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Cronograma Original" sheetId="1" state="hidden" r:id="rId2"/>
    <sheet name="Orçamento" sheetId="2" state="visible" r:id="rId3"/>
    <sheet name="Cronograma" sheetId="3" state="visible" r:id="rId4"/>
    <sheet name="Plan3" sheetId="4" state="visible" r:id="rId5"/>
  </sheets>
  <definedNames>
    <definedName function="false" hidden="false" localSheetId="2" name="_xlnm.Print_Area" vbProcedure="false">Cronograma!$A$1:$P$18</definedName>
    <definedName function="false" hidden="false" localSheetId="2" name="_xlnm.Print_Titles" vbProcedure="false">Cronograma!$1:$10</definedName>
    <definedName function="false" hidden="false" localSheetId="0" name="_xlnm.Print_Area" vbProcedure="false">'Cronograma Original'!$A$1:$P$18</definedName>
    <definedName function="false" hidden="false" localSheetId="0" name="_xlnm.Print_Titles" vbProcedure="false">'Cronograma Original'!$1:$10</definedName>
    <definedName function="false" hidden="false" localSheetId="1" name="_xlnm.Print_Area" vbProcedure="false">Orçamento!$A$1:$F$74</definedName>
    <definedName function="false" hidden="false" localSheetId="1" name="_xlnm.Print_Titles" vbProcedure="false">Orçamento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4">
  <si>
    <t xml:space="preserve">PREFEITURA MUNICIPAL DE FORTALEZA</t>
  </si>
  <si>
    <t xml:space="preserve">SECRETARIA EXECUTIVA REGIONAL I - SER I</t>
  </si>
  <si>
    <t xml:space="preserve">DISTRITO DE INFRAESTRUTURA</t>
  </si>
  <si>
    <t xml:space="preserve">CRONOGRAMA FÍSICO-FINANCEIRO</t>
  </si>
  <si>
    <t xml:space="preserve">OBRA: </t>
  </si>
  <si>
    <t xml:space="preserve">SERVIÇOS DE REFROMA DO PAVIMENTO EM PEDRA TOSCA E PAVIMENTAÇÃO POLIÉDRICA NOVA.</t>
  </si>
  <si>
    <t xml:space="preserve">ORÇ. Nº: 003/2011</t>
  </si>
  <si>
    <t xml:space="preserve">LOCAL: </t>
  </si>
  <si>
    <t xml:space="preserve">DIVERSAS RUAS E AVENIDAS PERTENCETES A SECRETARIA EXECUTIVA REGIONAL I - SER I.</t>
  </si>
  <si>
    <t xml:space="preserve">BAIRRO:</t>
  </si>
  <si>
    <t xml:space="preserve">ÁLVARO WEYNE, BAIRRO ELLERY, BARRA DO CEARÁ, CARLITO PAMPLONA, CRISTO REDENTOR, FARIAS BRITO, FLORESTA, JACARECANGA, JARDIM IRACEMA, JARDIM GUANABARA, MONTE CASTELO, MOURA BRASIL, PIRAMBU, SÃO GERARDO E VILA VELHA.</t>
  </si>
  <si>
    <t xml:space="preserve">DATA: 03/03/2011</t>
  </si>
  <si>
    <t xml:space="preserve">Grupo</t>
  </si>
  <si>
    <t xml:space="preserve">DISCRIMINAÇÃO (GRUPO)</t>
  </si>
  <si>
    <t xml:space="preserve">30 DIAS</t>
  </si>
  <si>
    <t xml:space="preserve">%</t>
  </si>
  <si>
    <t xml:space="preserve">60 DIAS</t>
  </si>
  <si>
    <t xml:space="preserve">90 DIAS</t>
  </si>
  <si>
    <t xml:space="preserve">120 DIAS</t>
  </si>
  <si>
    <t xml:space="preserve">150 DIAS</t>
  </si>
  <si>
    <t xml:space="preserve">TOTAL</t>
  </si>
  <si>
    <t xml:space="preserve">001</t>
  </si>
  <si>
    <t xml:space="preserve">Serviços Preliminares</t>
  </si>
  <si>
    <t xml:space="preserve">002</t>
  </si>
  <si>
    <t xml:space="preserve">Movimento de Terra</t>
  </si>
  <si>
    <t xml:space="preserve">004</t>
  </si>
  <si>
    <t xml:space="preserve">Obras de Drenagem</t>
  </si>
  <si>
    <t xml:space="preserve">018</t>
  </si>
  <si>
    <t xml:space="preserve">Pavimentação Sistema Viário</t>
  </si>
  <si>
    <t xml:space="preserve">TOTAL SIMPLES</t>
  </si>
  <si>
    <t xml:space="preserve">TOTAL ACUMULADO</t>
  </si>
  <si>
    <t xml:space="preserve">SECRETARIA EXECUTIVA REGIONAL I</t>
  </si>
  <si>
    <t xml:space="preserve">DISTRITO DE INFRA-ESTRUTURA</t>
  </si>
  <si>
    <t xml:space="preserve">TABELA OFICIAL DO MUNICIPIO - Data Base: </t>
  </si>
  <si>
    <t xml:space="preserve">ANEXO II - ORÇAMENTO SINTÉTICO</t>
  </si>
  <si>
    <t xml:space="preserve">OBRA:</t>
  </si>
  <si>
    <t xml:space="preserve">PACOTE DOS SERVIÇOS DE REFORMA DO PAVIMENTO EM PEDRA TOSCA E PAVIMENTAÇÃO POLIÉDRICA NOVA.</t>
  </si>
  <si>
    <t xml:space="preserve">Orçamento Nº: 002/2012</t>
  </si>
  <si>
    <t xml:space="preserve">LOCAL:</t>
  </si>
  <si>
    <t xml:space="preserve">DIVERSAS RUAS E AVENIDAS PERTENCENTES A SECRETARIA EXECUTIVA REGIONAL I (SER I)</t>
  </si>
  <si>
    <t xml:space="preserve">BAIRROS:</t>
  </si>
  <si>
    <t xml:space="preserve">Álvaro Weyne, Bairro Ellery, Barra do Ceará, Carlito Pamplona, Cristo Redentor, Farias Brito, Floresta, Jacarecanga, Jardim Iracema, Jardim Guanabara, Monte Castelo, Pirambu, São Gerardo e Vila Velha.</t>
  </si>
  <si>
    <t xml:space="preserve">DATA: 05/01/2012</t>
  </si>
  <si>
    <t xml:space="preserve">Item </t>
  </si>
  <si>
    <t xml:space="preserve">Descriminação dos Serviços</t>
  </si>
  <si>
    <t xml:space="preserve">Un.</t>
  </si>
  <si>
    <t xml:space="preserve">Quant.</t>
  </si>
  <si>
    <t xml:space="preserve">V. Unitário</t>
  </si>
  <si>
    <t xml:space="preserve">V. Total</t>
  </si>
  <si>
    <t xml:space="preserve">Grupo:    SERVIÇOS PRELIMINARES</t>
  </si>
  <si>
    <t xml:space="preserve">TOTAL DO GRUPO:</t>
  </si>
  <si>
    <t xml:space="preserve">SubGrupo:    CONSTRUÇÃO DO CANTEIRO DA OBRA</t>
  </si>
  <si>
    <t xml:space="preserve">TOTAL DO SUBGRUPO:</t>
  </si>
  <si>
    <t xml:space="preserve">2.00</t>
  </si>
  <si>
    <t xml:space="preserve">ALOJAMENTO DE MADEIRA</t>
  </si>
  <si>
    <t xml:space="preserve">M2</t>
  </si>
  <si>
    <t xml:space="preserve">5.00</t>
  </si>
  <si>
    <t xml:space="preserve">BARRACÃO ABERTO</t>
  </si>
  <si>
    <t xml:space="preserve">10.00</t>
  </si>
  <si>
    <t xml:space="preserve">PLACA DA OBRA PADRÃO PREFEITURA</t>
  </si>
  <si>
    <t xml:space="preserve">SubGrupo:    PREPARAÇÃO DO TERRENO</t>
  </si>
  <si>
    <t xml:space="preserve">RASPAGEM E LIMPEZA DO TERRENO C/ REMOÇÃO LATERAL</t>
  </si>
  <si>
    <t xml:space="preserve">SubGrupo:    DEMOLIÇÕES, RETIRADAS E REPOSIÇÕES</t>
  </si>
  <si>
    <t xml:space="preserve">16.00</t>
  </si>
  <si>
    <t xml:space="preserve">DEMOLIÇÃO DE PAVIMENTO EM PEDRA TOSCA C/ REMOÇÃO LATERAL</t>
  </si>
  <si>
    <t xml:space="preserve">34.00</t>
  </si>
  <si>
    <t xml:space="preserve">DEMOLIÇÃO MANUAL DE ASFALTO C/ ESP. MÉDIA DE 4CM C/ REMOÇÃO LATERAL</t>
  </si>
  <si>
    <t xml:space="preserve">75.00</t>
  </si>
  <si>
    <t xml:space="preserve">RETIRADA DE MEIO FIO C/ REMOÇÃO LATERAL</t>
  </si>
  <si>
    <t xml:space="preserve">M</t>
  </si>
  <si>
    <t xml:space="preserve">005</t>
  </si>
  <si>
    <t xml:space="preserve">SubGrupo:    TRÂNSITO E SEGURANÇA</t>
  </si>
  <si>
    <t xml:space="preserve">SINALIZAÇÃO C/ FITA EM PVC ZEBRADA</t>
  </si>
  <si>
    <t xml:space="preserve">6.00</t>
  </si>
  <si>
    <t xml:space="preserve">SINALIZAÇÃO DE ADVERTÊNCIA</t>
  </si>
  <si>
    <t xml:space="preserve">UN</t>
  </si>
  <si>
    <t xml:space="preserve">007</t>
  </si>
  <si>
    <t xml:space="preserve">SubGrupo:    TAXAS E EMOLUMENTOS</t>
  </si>
  <si>
    <t xml:space="preserve">7.00</t>
  </si>
  <si>
    <t xml:space="preserve">REGISTRO NO CREA - AREA ACIMA DE 270,00M2</t>
  </si>
  <si>
    <t xml:space="preserve">Grupo:    MOVIMENTO DE TERRA</t>
  </si>
  <si>
    <t xml:space="preserve">SubGrupo:    ESCAVAÇÕES EM CAMPO ABERTO</t>
  </si>
  <si>
    <t xml:space="preserve">ESCAVAÇÃO MANUAL EM CAMPO ABERTO EM TERRA ATÉ 2M</t>
  </si>
  <si>
    <t xml:space="preserve">M3</t>
  </si>
  <si>
    <t xml:space="preserve">003</t>
  </si>
  <si>
    <t xml:space="preserve">SubGrupo:    ATERRO, REATERRO E COMPACTAÇÃO</t>
  </si>
  <si>
    <t xml:space="preserve">ATERRO C/ AREIA VERMELHA, INCLUSIVE ESPALHAMENTO E APILOAMENTO (C/ AQUISIÇÃO)</t>
  </si>
  <si>
    <t xml:space="preserve">ATERRO C/ PIÇARRA INCLUSIVE ESPALHAMENTO E APILOAMENTO, C/ AQUISIÇÃO</t>
  </si>
  <si>
    <t xml:space="preserve">11.00</t>
  </si>
  <si>
    <t xml:space="preserve">ATERRO C/ PÓ DE PEDRA, INCLUSIVE ESPALHAMENTO E ADENSAMENTO</t>
  </si>
  <si>
    <t xml:space="preserve">13.00</t>
  </si>
  <si>
    <t xml:space="preserve">ATERRO PROVENIENTE DO CORTE INCLUSIVE COMPACTAÇÃO (S/ AQUISIÇÃO)</t>
  </si>
  <si>
    <t xml:space="preserve">SubGrupo:    CARGAS, TRANSPORTES E DESCARGA DE MATERIAL</t>
  </si>
  <si>
    <t xml:space="preserve">4.00</t>
  </si>
  <si>
    <t xml:space="preserve">CARGA MANUAL DE ENTULHO EM CAMINHÃO BASCULANTE</t>
  </si>
  <si>
    <t xml:space="preserve">CARGA MANUAL DE TERRA EM CAMINHÃO BASCULANTE</t>
  </si>
  <si>
    <t xml:space="preserve">15.00</t>
  </si>
  <si>
    <t xml:space="preserve">TRANSPORTE DE MATERIAL EXCETO ROCHA EM CAMINHÃO BASCULANTE 12M3, DMT = 15KM</t>
  </si>
  <si>
    <t xml:space="preserve">Grupo:    OBRAS DE DRENAGEM</t>
  </si>
  <si>
    <t xml:space="preserve">SubGrupo:    DRENAGEM SUPERFICIAL</t>
  </si>
  <si>
    <t xml:space="preserve">29.00</t>
  </si>
  <si>
    <t xml:space="preserve">MEIO FIO DE PEDRA GRANÍTICA INCLUSIVE REJUNTAMENTO</t>
  </si>
  <si>
    <t xml:space="preserve">30.00</t>
  </si>
  <si>
    <t xml:space="preserve">MEIO FIO PRÉ MOLDADO EM PÉ (12X35X100)CM INCLUSIVE REJUNTAMENTO</t>
  </si>
  <si>
    <t xml:space="preserve">REFORMA DE MEIO FIO PRE MOLDADO, INCLUSIVE REJUNTAMENTO</t>
  </si>
  <si>
    <t xml:space="preserve">Grupo:    PAVIMENTAÇÃO SISTEMA VIÁRIO</t>
  </si>
  <si>
    <t xml:space="preserve">SubGrupo:    REVESTIMENTO DE PEDRA</t>
  </si>
  <si>
    <t xml:space="preserve">COLCHÃO DE PÓ DE PEDRA, INCLUSIVE ESPALHAMENTO</t>
  </si>
  <si>
    <t xml:space="preserve">COMPACTAÇÃO MECÂNICA DE PAVIMENTAÇÃO POLIÉDRICA OU PARALELEPÍPEDO</t>
  </si>
  <si>
    <t xml:space="preserve">12.00</t>
  </si>
  <si>
    <t xml:space="preserve">PAVIMENTAÇÃO POLIÉDRICA C/ PEDRA TOSCA (NOVA)</t>
  </si>
  <si>
    <t xml:space="preserve">006</t>
  </si>
  <si>
    <t xml:space="preserve">SubGrupo:    CONSERVAÇÃO DO SISTEMA VIÁRIO</t>
  </si>
  <si>
    <t xml:space="preserve">REFORMA DE PAVIMENTAÇÃO POLIEDRICA EM PEDRA TOSCA</t>
  </si>
  <si>
    <t xml:space="preserve">Total Geral:</t>
  </si>
  <si>
    <r>
      <rPr>
        <sz val="9"/>
        <rFont val="Arial"/>
        <family val="2"/>
      </rPr>
      <t xml:space="preserve">                       Importa o presente orçamento na quantia de R$ </t>
    </r>
    <r>
      <rPr>
        <b val="true"/>
        <sz val="9"/>
        <rFont val="Arial"/>
        <family val="2"/>
      </rPr>
      <t xml:space="preserve">1.418.163,48</t>
    </r>
    <r>
      <rPr>
        <sz val="9"/>
        <rFont val="Arial"/>
        <family val="2"/>
      </rPr>
      <t xml:space="preserve"> (HUM MILHÃO, QUATROCENTOS E DEZOITO MIL, CENTO E SESSENTA E TRÊS REAIS E QUARENTA E OITO CENTAVOS). </t>
    </r>
  </si>
  <si>
    <t xml:space="preserve">Elaborado por:</t>
  </si>
  <si>
    <t xml:space="preserve">   Conferido por:</t>
  </si>
  <si>
    <t xml:space="preserve">Chefe de Obras:                             Visto do Chefe do Distrito:</t>
  </si>
  <si>
    <t xml:space="preserve">   Visto do Secretário:</t>
  </si>
  <si>
    <t xml:space="preserve">SERVIÇOS DE REFORMA DO PAVIMENTO EM PEDRA TOSCA E PAVIMENTAÇÃO POLIÉDRICA NOVA.</t>
  </si>
  <si>
    <t xml:space="preserve">ORÇ. Nº: 002/2012</t>
  </si>
  <si>
    <t xml:space="preserve">DIVERSAS RUAS E AVENIDAS PERTENCENTES A SECRETARIA EXECUTIVA REGIONAL I (SER I).</t>
  </si>
  <si>
    <t xml:space="preserve">ÁLVARO WEYNE, BAIRRO ELLERY, BARRA DO CEARÁ, CARLITO PAMPLONA, CRISTO REDENTOR, FARIAS BRITO, FLORESTA, JACARECANGA, JARDIM IRACEMA, JARDIM GUANABARA, MONTE CASTELO, PIRAMBU, SÃO GERARDO E VILA VELH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0%"/>
    <numFmt numFmtId="168" formatCode="_(* #,##0_);_(* \(#,##0\);_(* \-??_);_(@_)"/>
    <numFmt numFmtId="169" formatCode="@"/>
    <numFmt numFmtId="170" formatCode="General"/>
    <numFmt numFmtId="171" formatCode="0"/>
    <numFmt numFmtId="172" formatCode="0.00"/>
    <numFmt numFmtId="173" formatCode="#,##0.00"/>
    <numFmt numFmtId="174" formatCode="[$-409]#,##0.00_);\(#,##0.00\)"/>
    <numFmt numFmtId="175" formatCode="&quot;R$ &quot;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8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0" fillId="0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31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31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31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0" fillId="0" borderId="31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7" fillId="0" borderId="31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3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3" fillId="4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3" fillId="0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18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4" fillId="0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7" fillId="0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7" fillId="0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7" fillId="0" borderId="34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31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7" fillId="0" borderId="36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7" fillId="0" borderId="37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0" borderId="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8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_Orc_002_2012_Serv de Reforma do Pavimento em Pedra Tosca e Paviment Poliédrica Nova" xfId="44"/>
    <cellStyle name="Neutra" xfId="45"/>
    <cellStyle name="Normal_Orc_002_2012_Serv de Reforma do Pavimento em Pedra Tosca e Paviment Poliédrica Nova" xfId="46"/>
    <cellStyle name="Normal_orç_ 002_2011_REFORMA E EXECUÇÃO DE DRENAGEM E LIMPEZA DE GALERIAS_BOCAS DE LOBO E CAIXAS DE CENTRO" xfId="47"/>
    <cellStyle name="Normal_Tabela Base-24-09-2010" xfId="48"/>
    <cellStyle name="Nota" xfId="49"/>
    <cellStyle name="Saída" xfId="50"/>
    <cellStyle name="Texto de Aviso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Título 4" xfId="58"/>
    <cellStyle name="Ênfase1" xfId="59"/>
    <cellStyle name="Ênfase2" xfId="60"/>
    <cellStyle name="Ênfase3" xfId="61"/>
    <cellStyle name="Ênfase4" xfId="62"/>
    <cellStyle name="Ênfase5" xfId="63"/>
    <cellStyle name="Ênfase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1512360</xdr:colOff>
      <xdr:row>3</xdr:row>
      <xdr:rowOff>219240</xdr:rowOff>
    </xdr:to>
    <xdr:pic>
      <xdr:nvPicPr>
        <xdr:cNvPr id="0" name="Picture 1" descr=""/>
        <xdr:cNvPicPr/>
      </xdr:nvPicPr>
      <xdr:blipFill>
        <a:blip r:embed="rId1"/>
        <a:srcRect l="0" t="32939" r="41779" b="0"/>
        <a:stretch/>
      </xdr:blipFill>
      <xdr:spPr>
        <a:xfrm>
          <a:off x="70560" y="0"/>
          <a:ext cx="19846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480</xdr:colOff>
      <xdr:row>0</xdr:row>
      <xdr:rowOff>0</xdr:rowOff>
    </xdr:from>
    <xdr:to>
      <xdr:col>13</xdr:col>
      <xdr:colOff>705600</xdr:colOff>
      <xdr:row>4</xdr:row>
      <xdr:rowOff>47160</xdr:rowOff>
    </xdr:to>
    <xdr:pic>
      <xdr:nvPicPr>
        <xdr:cNvPr id="1" name="Picture 2" descr=""/>
        <xdr:cNvPicPr/>
      </xdr:nvPicPr>
      <xdr:blipFill>
        <a:blip r:embed="rId2"/>
        <a:srcRect l="71166" t="0" r="0" b="0"/>
        <a:stretch/>
      </xdr:blipFill>
      <xdr:spPr>
        <a:xfrm>
          <a:off x="9046080" y="0"/>
          <a:ext cx="846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400</xdr:colOff>
      <xdr:row>0</xdr:row>
      <xdr:rowOff>56880</xdr:rowOff>
    </xdr:from>
    <xdr:to>
      <xdr:col>5</xdr:col>
      <xdr:colOff>594720</xdr:colOff>
      <xdr:row>3</xdr:row>
      <xdr:rowOff>104760</xdr:rowOff>
    </xdr:to>
    <xdr:pic>
      <xdr:nvPicPr>
        <xdr:cNvPr id="2" name="Picture 4" descr="logomarca_oficial"/>
        <xdr:cNvPicPr/>
      </xdr:nvPicPr>
      <xdr:blipFill>
        <a:blip r:embed="rId1"/>
        <a:srcRect l="71166" t="0" r="0" b="0"/>
        <a:stretch/>
      </xdr:blipFill>
      <xdr:spPr>
        <a:xfrm>
          <a:off x="5916960" y="56880"/>
          <a:ext cx="604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47520</xdr:rowOff>
    </xdr:from>
    <xdr:to>
      <xdr:col>1</xdr:col>
      <xdr:colOff>799560</xdr:colOff>
      <xdr:row>2</xdr:row>
      <xdr:rowOff>161640</xdr:rowOff>
    </xdr:to>
    <xdr:pic>
      <xdr:nvPicPr>
        <xdr:cNvPr id="3" name="Picture 5" descr="logomarca_oficial"/>
        <xdr:cNvPicPr/>
      </xdr:nvPicPr>
      <xdr:blipFill>
        <a:blip r:embed="rId2"/>
        <a:srcRect l="0" t="32939" r="41779" b="0"/>
        <a:stretch/>
      </xdr:blipFill>
      <xdr:spPr>
        <a:xfrm>
          <a:off x="70200" y="47520"/>
          <a:ext cx="13327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1512360</xdr:colOff>
      <xdr:row>3</xdr:row>
      <xdr:rowOff>219240</xdr:rowOff>
    </xdr:to>
    <xdr:pic>
      <xdr:nvPicPr>
        <xdr:cNvPr id="4" name="Picture 1" descr=""/>
        <xdr:cNvPicPr/>
      </xdr:nvPicPr>
      <xdr:blipFill>
        <a:blip r:embed="rId1"/>
        <a:srcRect l="0" t="32939" r="41779" b="0"/>
        <a:stretch/>
      </xdr:blipFill>
      <xdr:spPr>
        <a:xfrm>
          <a:off x="70560" y="0"/>
          <a:ext cx="207540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480</xdr:colOff>
      <xdr:row>0</xdr:row>
      <xdr:rowOff>0</xdr:rowOff>
    </xdr:from>
    <xdr:to>
      <xdr:col>13</xdr:col>
      <xdr:colOff>705600</xdr:colOff>
      <xdr:row>4</xdr:row>
      <xdr:rowOff>47160</xdr:rowOff>
    </xdr:to>
    <xdr:pic>
      <xdr:nvPicPr>
        <xdr:cNvPr id="5" name="Picture 2" descr=""/>
        <xdr:cNvPicPr/>
      </xdr:nvPicPr>
      <xdr:blipFill>
        <a:blip r:embed="rId2"/>
        <a:srcRect l="71166" t="0" r="0" b="0"/>
        <a:stretch/>
      </xdr:blipFill>
      <xdr:spPr>
        <a:xfrm>
          <a:off x="9056160" y="0"/>
          <a:ext cx="846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7" activeCellId="0" sqref="D27"/>
    </sheetView>
  </sheetViews>
  <sheetFormatPr defaultColWidth="9.13671875" defaultRowHeight="12.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85"/>
    <col collapsed="false" customWidth="true" hidden="true" outlineLevel="0" max="3" min="3" style="2" width="9.85"/>
    <col collapsed="false" customWidth="true" hidden="false" outlineLevel="0" max="4" min="4" style="3" width="13.28"/>
    <col collapsed="false" customWidth="true" hidden="false" outlineLevel="0" max="5" min="5" style="4" width="5.28"/>
    <col collapsed="false" customWidth="true" hidden="false" outlineLevel="0" max="6" min="6" style="3" width="14.7"/>
    <col collapsed="false" customWidth="true" hidden="false" outlineLevel="0" max="7" min="7" style="4" width="5.28"/>
    <col collapsed="false" customWidth="true" hidden="false" outlineLevel="0" max="8" min="8" style="3" width="13.28"/>
    <col collapsed="false" customWidth="true" hidden="false" outlineLevel="0" max="9" min="9" style="5" width="5.28"/>
    <col collapsed="false" customWidth="true" hidden="false" outlineLevel="0" max="10" min="10" style="5" width="13.28"/>
    <col collapsed="false" customWidth="true" hidden="false" outlineLevel="0" max="11" min="11" style="5" width="5.28"/>
    <col collapsed="false" customWidth="true" hidden="false" outlineLevel="0" max="12" min="12" style="5" width="13.85"/>
    <col collapsed="false" customWidth="true" hidden="false" outlineLevel="0" max="13" min="13" style="5" width="5.28"/>
    <col collapsed="false" customWidth="true" hidden="false" outlineLevel="0" max="14" min="14" style="1" width="13.7"/>
    <col collapsed="false" customWidth="true" hidden="true" outlineLevel="0" max="15" min="15" style="1" width="0.13"/>
    <col collapsed="false" customWidth="true" hidden="false" outlineLevel="0" max="16" min="16" style="1" width="6.13"/>
    <col collapsed="false" customWidth="true" hidden="false" outlineLevel="0" max="18" min="17" style="1" width="13.41"/>
    <col collapsed="false" customWidth="true" hidden="true" outlineLevel="0" max="19" min="19" style="1" width="0.13"/>
    <col collapsed="false" customWidth="true" hidden="false" outlineLevel="0" max="20" min="20" style="1" width="8.7"/>
    <col collapsed="false" customWidth="true" hidden="false" outlineLevel="0" max="21" min="21" style="1" width="8.99"/>
    <col collapsed="false" customWidth="true" hidden="false" outlineLevel="0" max="22" min="22" style="1" width="7.28"/>
    <col collapsed="false" customWidth="false" hidden="false" outlineLevel="0" max="23" min="23" style="1" width="9.14"/>
    <col collapsed="false" customWidth="false" hidden="true" outlineLevel="0" max="24" min="24" style="1" width="9.14"/>
    <col collapsed="false" customWidth="false" hidden="false" outlineLevel="0" max="257" min="25" style="1" width="9.14"/>
  </cols>
  <sheetData>
    <row r="1" customFormat="false" ht="12.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4.95" hidden="false" customHeight="true" outlineLevel="0" collapsed="false">
      <c r="A4" s="7"/>
      <c r="B4" s="7"/>
      <c r="C4" s="8"/>
      <c r="D4" s="9"/>
      <c r="E4" s="10"/>
      <c r="F4" s="9"/>
      <c r="G4" s="10"/>
      <c r="H4" s="9"/>
      <c r="I4" s="11"/>
      <c r="J4" s="11"/>
      <c r="K4" s="11"/>
      <c r="L4" s="11"/>
      <c r="M4" s="11"/>
      <c r="N4" s="7"/>
    </row>
    <row r="5" customFormat="false" ht="24.9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24.95" hidden="false" customHeight="true" outlineLevel="0" collapsed="false"/>
    <row r="7" customFormat="false" ht="24.95" hidden="false" customHeight="true" outlineLevel="0" collapsed="false">
      <c r="A7" s="13" t="s">
        <v>4</v>
      </c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5" t="s">
        <v>6</v>
      </c>
      <c r="M7" s="15"/>
      <c r="N7" s="15"/>
    </row>
    <row r="8" customFormat="false" ht="24.95" hidden="false" customHeight="true" outlineLevel="0" collapsed="false">
      <c r="A8" s="13" t="s">
        <v>7</v>
      </c>
      <c r="B8" s="14" t="s">
        <v>8</v>
      </c>
      <c r="C8" s="14"/>
      <c r="D8" s="14"/>
      <c r="E8" s="14"/>
      <c r="F8" s="14"/>
      <c r="G8" s="14"/>
      <c r="H8" s="14"/>
      <c r="I8" s="14"/>
      <c r="J8" s="14"/>
      <c r="K8" s="14"/>
      <c r="L8" s="16"/>
      <c r="M8" s="16"/>
      <c r="N8" s="16"/>
    </row>
    <row r="9" customFormat="false" ht="39.75" hidden="false" customHeight="true" outlineLevel="0" collapsed="false">
      <c r="A9" s="17" t="s">
        <v>9</v>
      </c>
      <c r="B9" s="18" t="s">
        <v>10</v>
      </c>
      <c r="C9" s="18"/>
      <c r="D9" s="18"/>
      <c r="E9" s="18"/>
      <c r="F9" s="18"/>
      <c r="G9" s="18"/>
      <c r="H9" s="18"/>
      <c r="I9" s="18"/>
      <c r="J9" s="18"/>
      <c r="K9" s="18"/>
      <c r="L9" s="19" t="s">
        <v>11</v>
      </c>
      <c r="M9" s="19"/>
      <c r="N9" s="19"/>
    </row>
    <row r="10" customFormat="false" ht="24.95" hidden="false" customHeight="true" outlineLevel="0" collapsed="false"/>
    <row r="11" s="27" customFormat="true" ht="24.95" hidden="false" customHeight="true" outlineLevel="0" collapsed="false">
      <c r="A11" s="20" t="s">
        <v>12</v>
      </c>
      <c r="B11" s="20" t="s">
        <v>13</v>
      </c>
      <c r="C11" s="21"/>
      <c r="D11" s="22" t="s">
        <v>14</v>
      </c>
      <c r="E11" s="23" t="s">
        <v>15</v>
      </c>
      <c r="F11" s="24" t="s">
        <v>16</v>
      </c>
      <c r="G11" s="23" t="s">
        <v>15</v>
      </c>
      <c r="H11" s="24" t="s">
        <v>17</v>
      </c>
      <c r="I11" s="25" t="s">
        <v>15</v>
      </c>
      <c r="J11" s="24" t="s">
        <v>18</v>
      </c>
      <c r="K11" s="25" t="s">
        <v>15</v>
      </c>
      <c r="L11" s="24" t="s">
        <v>19</v>
      </c>
      <c r="M11" s="23" t="s">
        <v>15</v>
      </c>
      <c r="N11" s="26" t="s">
        <v>20</v>
      </c>
      <c r="P11" s="23" t="s">
        <v>15</v>
      </c>
    </row>
    <row r="12" s="27" customFormat="true" ht="24.95" hidden="false" customHeight="true" outlineLevel="0" collapsed="false">
      <c r="A12" s="28" t="s">
        <v>21</v>
      </c>
      <c r="B12" s="29" t="s">
        <v>22</v>
      </c>
      <c r="C12" s="30"/>
      <c r="D12" s="31" t="n">
        <f aca="false">N12*100%</f>
        <v>86778.55</v>
      </c>
      <c r="E12" s="32" t="n">
        <f aca="false">D12/N12*100</f>
        <v>100</v>
      </c>
      <c r="F12" s="33"/>
      <c r="G12" s="32"/>
      <c r="H12" s="33"/>
      <c r="I12" s="34"/>
      <c r="J12" s="33"/>
      <c r="K12" s="34"/>
      <c r="L12" s="33"/>
      <c r="M12" s="34"/>
      <c r="N12" s="35" t="n">
        <v>86778.55</v>
      </c>
      <c r="O12" s="36"/>
      <c r="P12" s="37" t="n">
        <f aca="false">N12/N$16*100</f>
        <v>6.27277646652617</v>
      </c>
    </row>
    <row r="13" s="27" customFormat="true" ht="24.95" hidden="false" customHeight="true" outlineLevel="0" collapsed="false">
      <c r="A13" s="38" t="s">
        <v>23</v>
      </c>
      <c r="B13" s="39" t="s">
        <v>24</v>
      </c>
      <c r="C13" s="30"/>
      <c r="D13" s="40"/>
      <c r="E13" s="41"/>
      <c r="F13" s="40" t="n">
        <f aca="false">N13*80%</f>
        <v>248148.6</v>
      </c>
      <c r="G13" s="41" t="n">
        <f aca="false">F13/N13*100</f>
        <v>80</v>
      </c>
      <c r="H13" s="40" t="n">
        <f aca="false">N13*20%</f>
        <v>62037.15</v>
      </c>
      <c r="I13" s="42" t="n">
        <f aca="false">H13/N13*100</f>
        <v>20</v>
      </c>
      <c r="J13" s="43"/>
      <c r="K13" s="42"/>
      <c r="L13" s="43"/>
      <c r="M13" s="42"/>
      <c r="N13" s="44" t="n">
        <v>310185.75</v>
      </c>
      <c r="O13" s="45"/>
      <c r="P13" s="46" t="n">
        <f aca="false">N13/N$16*100</f>
        <v>22.4217375474904</v>
      </c>
      <c r="Q13" s="47"/>
      <c r="R13" s="47"/>
    </row>
    <row r="14" s="27" customFormat="true" ht="24.95" hidden="false" customHeight="true" outlineLevel="0" collapsed="false">
      <c r="A14" s="38" t="s">
        <v>25</v>
      </c>
      <c r="B14" s="39" t="s">
        <v>26</v>
      </c>
      <c r="C14" s="30"/>
      <c r="D14" s="40"/>
      <c r="E14" s="41"/>
      <c r="F14" s="43"/>
      <c r="G14" s="41"/>
      <c r="H14" s="40" t="n">
        <f aca="false">N14*80%</f>
        <v>46737.808</v>
      </c>
      <c r="I14" s="42" t="n">
        <f aca="false">H14/N14*100</f>
        <v>80</v>
      </c>
      <c r="J14" s="40" t="n">
        <f aca="false">N14*20%</f>
        <v>11684.452</v>
      </c>
      <c r="K14" s="42" t="n">
        <f aca="false">J14/N14*100</f>
        <v>20</v>
      </c>
      <c r="L14" s="43"/>
      <c r="M14" s="42"/>
      <c r="N14" s="44" t="n">
        <v>58422.26</v>
      </c>
      <c r="O14" s="45"/>
      <c r="P14" s="46" t="n">
        <f aca="false">N14/N$16*100</f>
        <v>4.22304564491194</v>
      </c>
      <c r="Q14" s="47"/>
    </row>
    <row r="15" s="27" customFormat="true" ht="24.95" hidden="false" customHeight="true" outlineLevel="0" collapsed="false">
      <c r="A15" s="48" t="s">
        <v>27</v>
      </c>
      <c r="B15" s="49" t="s">
        <v>28</v>
      </c>
      <c r="C15" s="30"/>
      <c r="D15" s="50"/>
      <c r="E15" s="51"/>
      <c r="F15" s="52"/>
      <c r="G15" s="51"/>
      <c r="H15" s="52"/>
      <c r="I15" s="53"/>
      <c r="J15" s="50" t="n">
        <f aca="false">N15*20%</f>
        <v>185605.75</v>
      </c>
      <c r="K15" s="53" t="n">
        <f aca="false">J15/N15*100</f>
        <v>20</v>
      </c>
      <c r="L15" s="50" t="n">
        <f aca="false">N15*80%</f>
        <v>742423</v>
      </c>
      <c r="M15" s="53" t="n">
        <f aca="false">L15/N15*100</f>
        <v>80</v>
      </c>
      <c r="N15" s="54" t="n">
        <v>928028.75</v>
      </c>
      <c r="O15" s="55"/>
      <c r="P15" s="56" t="n">
        <f aca="false">N15/N$16*100</f>
        <v>67.0824403410716</v>
      </c>
    </row>
    <row r="16" s="27" customFormat="true" ht="24.95" hidden="false" customHeight="true" outlineLevel="0" collapsed="false">
      <c r="A16" s="57"/>
      <c r="B16" s="58" t="s">
        <v>29</v>
      </c>
      <c r="C16" s="30"/>
      <c r="D16" s="59" t="n">
        <f aca="false">SUM(D12:D15)</f>
        <v>86778.55</v>
      </c>
      <c r="E16" s="60" t="n">
        <f aca="false">D16/N16*100</f>
        <v>6.27277646652617</v>
      </c>
      <c r="F16" s="59" t="n">
        <f aca="false">SUM(F12:F15)</f>
        <v>248148.6</v>
      </c>
      <c r="G16" s="60" t="n">
        <f aca="false">F16/N16*100</f>
        <v>17.9373900379923</v>
      </c>
      <c r="H16" s="59" t="n">
        <f aca="false">SUM(H12:H15)</f>
        <v>108774.958</v>
      </c>
      <c r="I16" s="60" t="n">
        <f aca="false">H16/N16*100</f>
        <v>7.86278402542762</v>
      </c>
      <c r="J16" s="59" t="n">
        <f aca="false">SUM(J12:J15)</f>
        <v>197290.202</v>
      </c>
      <c r="K16" s="61" t="n">
        <f aca="false">J16/N16*100</f>
        <v>14.2610971971967</v>
      </c>
      <c r="L16" s="59" t="n">
        <f aca="false">SUM(L12:L15)</f>
        <v>742423</v>
      </c>
      <c r="M16" s="61" t="n">
        <f aca="false">L16/N16*100</f>
        <v>53.6659522728572</v>
      </c>
      <c r="N16" s="62" t="n">
        <f aca="false">SUM(N12:N15)</f>
        <v>1383415.31</v>
      </c>
      <c r="O16" s="36"/>
      <c r="P16" s="63" t="n">
        <f aca="false">SUM(P12:P15)</f>
        <v>100</v>
      </c>
    </row>
    <row r="17" s="27" customFormat="true" ht="24.95" hidden="false" customHeight="true" outlineLevel="0" collapsed="false">
      <c r="A17" s="64"/>
      <c r="B17" s="65" t="s">
        <v>30</v>
      </c>
      <c r="C17" s="66"/>
      <c r="D17" s="67" t="n">
        <f aca="false">SUM(D16)</f>
        <v>86778.55</v>
      </c>
      <c r="E17" s="68" t="n">
        <f aca="false">D17/N16*100</f>
        <v>6.27277646652617</v>
      </c>
      <c r="F17" s="67" t="n">
        <f aca="false">D17+F16</f>
        <v>334927.15</v>
      </c>
      <c r="G17" s="68" t="n">
        <f aca="false">F17/N16*100</f>
        <v>24.2101665045184</v>
      </c>
      <c r="H17" s="67" t="n">
        <f aca="false">F17+H16</f>
        <v>443702.108</v>
      </c>
      <c r="I17" s="68" t="n">
        <f aca="false">H17/N16*100</f>
        <v>32.0729505299461</v>
      </c>
      <c r="J17" s="67" t="n">
        <f aca="false">H17+J16</f>
        <v>640992.31</v>
      </c>
      <c r="K17" s="69" t="n">
        <f aca="false">J17/N16*100</f>
        <v>46.3340477271428</v>
      </c>
      <c r="L17" s="67" t="n">
        <f aca="false">J17+L16</f>
        <v>1383415.31</v>
      </c>
      <c r="M17" s="69" t="n">
        <f aca="false">L17/N16*100</f>
        <v>100</v>
      </c>
      <c r="N17" s="62"/>
      <c r="O17" s="55"/>
      <c r="P17" s="63"/>
    </row>
    <row r="18" customFormat="false" ht="20.1" hidden="false" customHeight="true" outlineLevel="0" collapsed="false"/>
    <row r="20" customFormat="false" ht="12.2" hidden="false" customHeight="true" outlineLevel="0" collapsed="false">
      <c r="F20" s="70"/>
      <c r="N20" s="71"/>
    </row>
    <row r="22" customFormat="false" ht="12.2" hidden="false" customHeight="true" outlineLevel="0" collapsed="false">
      <c r="H22" s="70"/>
    </row>
  </sheetData>
  <mergeCells count="12">
    <mergeCell ref="A1:N1"/>
    <mergeCell ref="A2:N2"/>
    <mergeCell ref="A3:N3"/>
    <mergeCell ref="A5:N5"/>
    <mergeCell ref="B7:K7"/>
    <mergeCell ref="L7:N7"/>
    <mergeCell ref="B8:K8"/>
    <mergeCell ref="L8:N8"/>
    <mergeCell ref="B9:K9"/>
    <mergeCell ref="L9:N9"/>
    <mergeCell ref="N16:N17"/>
    <mergeCell ref="P16:P17"/>
  </mergeCells>
  <printOptions headings="false" gridLines="false" gridLinesSet="true" horizontalCentered="true" verticalCentered="false"/>
  <pageMargins left="0.315277777777778" right="0.236111111111111" top="0.511805555555556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D9"/>
    </sheetView>
  </sheetViews>
  <sheetFormatPr defaultColWidth="9.13671875" defaultRowHeight="12" zeroHeight="false" outlineLevelRow="0" outlineLevelCol="0"/>
  <cols>
    <col collapsed="false" customWidth="true" hidden="false" outlineLevel="0" max="1" min="1" style="72" width="8.56"/>
    <col collapsed="false" customWidth="true" hidden="false" outlineLevel="0" max="2" min="2" style="73" width="46.85"/>
    <col collapsed="false" customWidth="true" hidden="false" outlineLevel="0" max="3" min="3" style="74" width="6.41"/>
    <col collapsed="false" customWidth="true" hidden="false" outlineLevel="0" max="4" min="4" style="75" width="10.56"/>
    <col collapsed="false" customWidth="true" hidden="false" outlineLevel="0" max="5" min="5" style="75" width="11.7"/>
    <col collapsed="false" customWidth="true" hidden="false" outlineLevel="0" max="6" min="6" style="76" width="12.7"/>
    <col collapsed="false" customWidth="true" hidden="false" outlineLevel="0" max="7" min="7" style="77" width="12.85"/>
    <col collapsed="false" customWidth="true" hidden="false" outlineLevel="0" max="8" min="8" style="77" width="13.7"/>
    <col collapsed="false" customWidth="true" hidden="false" outlineLevel="0" max="9" min="9" style="77" width="16.28"/>
    <col collapsed="false" customWidth="true" hidden="false" outlineLevel="0" max="10" min="10" style="77" width="10.99"/>
    <col collapsed="false" customWidth="false" hidden="false" outlineLevel="0" max="257" min="11" style="77" width="9.14"/>
  </cols>
  <sheetData>
    <row r="1" s="80" customFormat="true" ht="12.75" hidden="false" customHeight="true" outlineLevel="0" collapsed="false">
      <c r="A1" s="78" t="s">
        <v>0</v>
      </c>
      <c r="B1" s="78"/>
      <c r="C1" s="78"/>
      <c r="D1" s="78"/>
      <c r="E1" s="78"/>
      <c r="F1" s="78"/>
      <c r="G1" s="79"/>
    </row>
    <row r="2" s="80" customFormat="true" ht="12.75" hidden="false" customHeight="true" outlineLevel="0" collapsed="false">
      <c r="A2" s="78" t="s">
        <v>31</v>
      </c>
      <c r="B2" s="78"/>
      <c r="C2" s="78"/>
      <c r="D2" s="78"/>
      <c r="E2" s="78"/>
      <c r="F2" s="78"/>
      <c r="G2" s="79"/>
      <c r="H2" s="77"/>
    </row>
    <row r="3" s="80" customFormat="true" ht="12.75" hidden="false" customHeight="true" outlineLevel="0" collapsed="false">
      <c r="A3" s="78" t="s">
        <v>32</v>
      </c>
      <c r="B3" s="78"/>
      <c r="C3" s="78"/>
      <c r="D3" s="78"/>
      <c r="E3" s="78"/>
      <c r="F3" s="78"/>
      <c r="G3" s="79"/>
    </row>
    <row r="4" s="80" customFormat="true" ht="12" hidden="false" customHeight="true" outlineLevel="0" collapsed="false">
      <c r="A4" s="78" t="s">
        <v>33</v>
      </c>
      <c r="B4" s="78"/>
      <c r="C4" s="78"/>
      <c r="D4" s="78"/>
      <c r="E4" s="78"/>
      <c r="F4" s="78"/>
      <c r="G4" s="81"/>
    </row>
    <row r="5" s="80" customFormat="true" ht="12.75" hidden="false" customHeight="true" outlineLevel="0" collapsed="false">
      <c r="A5" s="78"/>
      <c r="B5" s="78"/>
      <c r="C5" s="78"/>
      <c r="D5" s="78"/>
      <c r="E5" s="78"/>
      <c r="F5" s="78"/>
      <c r="G5" s="79"/>
    </row>
    <row r="6" s="80" customFormat="true" ht="12.75" hidden="false" customHeight="true" outlineLevel="0" collapsed="false">
      <c r="A6" s="78" t="s">
        <v>34</v>
      </c>
      <c r="B6" s="78"/>
      <c r="C6" s="78"/>
      <c r="D6" s="78"/>
      <c r="E6" s="78"/>
      <c r="F6" s="78"/>
      <c r="G6" s="79"/>
    </row>
    <row r="7" s="80" customFormat="true" ht="12.75" hidden="false" customHeight="true" outlineLevel="0" collapsed="false">
      <c r="A7" s="78"/>
      <c r="B7" s="78"/>
      <c r="C7" s="78"/>
      <c r="D7" s="78"/>
      <c r="E7" s="78"/>
      <c r="F7" s="78"/>
      <c r="G7" s="79"/>
    </row>
    <row r="8" s="80" customFormat="true" ht="27.75" hidden="false" customHeight="true" outlineLevel="0" collapsed="false">
      <c r="A8" s="82" t="s">
        <v>35</v>
      </c>
      <c r="B8" s="83" t="s">
        <v>36</v>
      </c>
      <c r="C8" s="83"/>
      <c r="D8" s="83"/>
      <c r="E8" s="84" t="s">
        <v>37</v>
      </c>
      <c r="F8" s="84"/>
      <c r="G8" s="85"/>
    </row>
    <row r="9" s="80" customFormat="true" ht="28.5" hidden="false" customHeight="true" outlineLevel="0" collapsed="false">
      <c r="A9" s="82" t="s">
        <v>38</v>
      </c>
      <c r="B9" s="86" t="s">
        <v>39</v>
      </c>
      <c r="C9" s="86"/>
      <c r="D9" s="86"/>
      <c r="E9" s="84"/>
      <c r="F9" s="84"/>
      <c r="G9" s="85"/>
    </row>
    <row r="10" s="80" customFormat="true" ht="39.95" hidden="false" customHeight="true" outlineLevel="0" collapsed="false">
      <c r="A10" s="79" t="s">
        <v>40</v>
      </c>
      <c r="B10" s="87" t="s">
        <v>41</v>
      </c>
      <c r="C10" s="87"/>
      <c r="D10" s="87"/>
      <c r="E10" s="88" t="s">
        <v>42</v>
      </c>
      <c r="F10" s="88"/>
      <c r="G10" s="79"/>
    </row>
    <row r="11" s="80" customFormat="true" ht="9.75" hidden="false" customHeight="true" outlineLevel="0" collapsed="false">
      <c r="A11" s="89"/>
      <c r="B11" s="90"/>
      <c r="C11" s="91"/>
      <c r="D11" s="92"/>
      <c r="E11" s="93"/>
      <c r="F11" s="93"/>
    </row>
    <row r="12" s="80" customFormat="true" ht="15" hidden="false" customHeight="true" outlineLevel="0" collapsed="false">
      <c r="A12" s="94" t="s">
        <v>43</v>
      </c>
      <c r="B12" s="95" t="s">
        <v>44</v>
      </c>
      <c r="C12" s="95" t="s">
        <v>45</v>
      </c>
      <c r="D12" s="96" t="s">
        <v>46</v>
      </c>
      <c r="E12" s="97" t="s">
        <v>47</v>
      </c>
      <c r="F12" s="98" t="s">
        <v>48</v>
      </c>
      <c r="G12" s="99"/>
    </row>
    <row r="13" customFormat="false" ht="12" hidden="false" customHeight="true" outlineLevel="0" collapsed="false">
      <c r="A13" s="100" t="s">
        <v>21</v>
      </c>
      <c r="B13" s="101" t="s">
        <v>49</v>
      </c>
      <c r="C13" s="102"/>
      <c r="D13" s="103" t="s">
        <v>50</v>
      </c>
      <c r="E13" s="103"/>
      <c r="F13" s="104" t="n">
        <f aca="false">SUM(F14,F19,F22,F27,F31)</f>
        <v>84306.92</v>
      </c>
      <c r="I13" s="105" t="n">
        <f aca="false">F13</f>
        <v>84306.92</v>
      </c>
    </row>
    <row r="14" customFormat="false" ht="12.75" hidden="false" customHeight="true" outlineLevel="0" collapsed="false">
      <c r="A14" s="106" t="s">
        <v>21</v>
      </c>
      <c r="B14" s="107" t="s">
        <v>51</v>
      </c>
      <c r="C14" s="108"/>
      <c r="D14" s="109" t="s">
        <v>52</v>
      </c>
      <c r="E14" s="109"/>
      <c r="F14" s="110" t="n">
        <f aca="false">SUM(F15:F17)</f>
        <v>9352.47</v>
      </c>
      <c r="H14" s="111" t="n">
        <f aca="false">F14</f>
        <v>9352.47</v>
      </c>
    </row>
    <row r="15" customFormat="false" ht="12" hidden="false" customHeight="false" outlineLevel="0" collapsed="false">
      <c r="A15" s="108" t="s">
        <v>53</v>
      </c>
      <c r="B15" s="112" t="s">
        <v>54</v>
      </c>
      <c r="C15" s="108" t="s">
        <v>55</v>
      </c>
      <c r="D15" s="113" t="n">
        <v>22</v>
      </c>
      <c r="E15" s="109" t="n">
        <v>139.21</v>
      </c>
      <c r="F15" s="114" t="n">
        <f aca="false">ROUND(D15*E15,2)</f>
        <v>3062.62</v>
      </c>
      <c r="G15" s="115" t="n">
        <f aca="false">F15</f>
        <v>3062.62</v>
      </c>
      <c r="J15" s="116"/>
    </row>
    <row r="16" customFormat="false" ht="12" hidden="false" customHeight="false" outlineLevel="0" collapsed="false">
      <c r="A16" s="108" t="s">
        <v>56</v>
      </c>
      <c r="B16" s="112" t="s">
        <v>57</v>
      </c>
      <c r="C16" s="108" t="s">
        <v>55</v>
      </c>
      <c r="D16" s="113" t="n">
        <v>31.2</v>
      </c>
      <c r="E16" s="109" t="n">
        <v>68.09</v>
      </c>
      <c r="F16" s="114" t="n">
        <f aca="false">ROUND(D16*E16,2)</f>
        <v>2124.41</v>
      </c>
      <c r="G16" s="115" t="n">
        <f aca="false">F16</f>
        <v>2124.41</v>
      </c>
      <c r="J16" s="116"/>
    </row>
    <row r="17" customFormat="false" ht="12" hidden="false" customHeight="false" outlineLevel="0" collapsed="false">
      <c r="A17" s="108" t="s">
        <v>58</v>
      </c>
      <c r="B17" s="112" t="s">
        <v>59</v>
      </c>
      <c r="C17" s="108" t="s">
        <v>55</v>
      </c>
      <c r="D17" s="113" t="n">
        <v>48</v>
      </c>
      <c r="E17" s="109" t="n">
        <v>86.78</v>
      </c>
      <c r="F17" s="114" t="n">
        <f aca="false">ROUND(D17*E17,2)</f>
        <v>4165.44</v>
      </c>
      <c r="G17" s="115" t="n">
        <f aca="false">F17</f>
        <v>4165.44</v>
      </c>
      <c r="J17" s="116"/>
    </row>
    <row r="18" customFormat="false" ht="12" hidden="false" customHeight="true" outlineLevel="0" collapsed="false">
      <c r="A18" s="117"/>
      <c r="B18" s="118"/>
      <c r="C18" s="119"/>
      <c r="D18" s="119"/>
      <c r="E18" s="119"/>
      <c r="F18" s="120"/>
    </row>
    <row r="19" customFormat="false" ht="12" hidden="false" customHeight="true" outlineLevel="0" collapsed="false">
      <c r="A19" s="106" t="s">
        <v>23</v>
      </c>
      <c r="B19" s="107" t="s">
        <v>60</v>
      </c>
      <c r="C19" s="108"/>
      <c r="D19" s="109" t="s">
        <v>52</v>
      </c>
      <c r="E19" s="109"/>
      <c r="F19" s="110" t="n">
        <f aca="false">SUM(F20)</f>
        <v>1280.27</v>
      </c>
      <c r="H19" s="111" t="n">
        <f aca="false">F19</f>
        <v>1280.27</v>
      </c>
    </row>
    <row r="20" customFormat="false" ht="24" hidden="false" customHeight="false" outlineLevel="0" collapsed="false">
      <c r="A20" s="108" t="s">
        <v>56</v>
      </c>
      <c r="B20" s="112" t="s">
        <v>61</v>
      </c>
      <c r="C20" s="108" t="s">
        <v>55</v>
      </c>
      <c r="D20" s="113" t="n">
        <v>810.3</v>
      </c>
      <c r="E20" s="109" t="n">
        <v>1.58</v>
      </c>
      <c r="F20" s="114" t="n">
        <f aca="false">ROUND(D20*E20,2)</f>
        <v>1280.27</v>
      </c>
      <c r="G20" s="115" t="n">
        <f aca="false">F20</f>
        <v>1280.27</v>
      </c>
      <c r="J20" s="116"/>
    </row>
    <row r="21" customFormat="false" ht="12" hidden="false" customHeight="true" outlineLevel="0" collapsed="false">
      <c r="A21" s="117"/>
      <c r="B21" s="118"/>
      <c r="C21" s="119"/>
      <c r="D21" s="119"/>
      <c r="E21" s="119"/>
      <c r="F21" s="120"/>
    </row>
    <row r="22" customFormat="false" ht="12" hidden="false" customHeight="true" outlineLevel="0" collapsed="false">
      <c r="A22" s="106" t="s">
        <v>25</v>
      </c>
      <c r="B22" s="107" t="s">
        <v>62</v>
      </c>
      <c r="C22" s="108"/>
      <c r="D22" s="109" t="s">
        <v>52</v>
      </c>
      <c r="E22" s="109"/>
      <c r="F22" s="110" t="n">
        <f aca="false">SUM(F23:F25)</f>
        <v>61107.93</v>
      </c>
      <c r="H22" s="111" t="n">
        <f aca="false">F22</f>
        <v>61107.93</v>
      </c>
    </row>
    <row r="23" customFormat="false" ht="24" hidden="false" customHeight="false" outlineLevel="0" collapsed="false">
      <c r="A23" s="108" t="s">
        <v>63</v>
      </c>
      <c r="B23" s="112" t="s">
        <v>64</v>
      </c>
      <c r="C23" s="108" t="s">
        <v>55</v>
      </c>
      <c r="D23" s="113" t="n">
        <v>25980.4</v>
      </c>
      <c r="E23" s="109" t="n">
        <v>2</v>
      </c>
      <c r="F23" s="114" t="n">
        <f aca="false">ROUND(D23*E23,2)</f>
        <v>51960.8</v>
      </c>
      <c r="G23" s="115" t="n">
        <f aca="false">F23</f>
        <v>51960.8</v>
      </c>
      <c r="J23" s="116"/>
    </row>
    <row r="24" customFormat="false" ht="24" hidden="false" customHeight="false" outlineLevel="0" collapsed="false">
      <c r="A24" s="108" t="s">
        <v>65</v>
      </c>
      <c r="B24" s="112" t="s">
        <v>66</v>
      </c>
      <c r="C24" s="108" t="s">
        <v>55</v>
      </c>
      <c r="D24" s="113" t="n">
        <v>1240.3</v>
      </c>
      <c r="E24" s="109" t="n">
        <v>3.03</v>
      </c>
      <c r="F24" s="114" t="n">
        <f aca="false">ROUND(D24*E24,2)</f>
        <v>3758.11</v>
      </c>
      <c r="G24" s="115" t="n">
        <f aca="false">F24</f>
        <v>3758.11</v>
      </c>
      <c r="J24" s="116"/>
    </row>
    <row r="25" customFormat="false" ht="12" hidden="false" customHeight="false" outlineLevel="0" collapsed="false">
      <c r="A25" s="108" t="s">
        <v>67</v>
      </c>
      <c r="B25" s="112" t="s">
        <v>68</v>
      </c>
      <c r="C25" s="108" t="s">
        <v>69</v>
      </c>
      <c r="D25" s="113" t="n">
        <v>1710.8</v>
      </c>
      <c r="E25" s="109" t="n">
        <v>3.15</v>
      </c>
      <c r="F25" s="114" t="n">
        <f aca="false">ROUND(D25*E25,2)</f>
        <v>5389.02</v>
      </c>
      <c r="G25" s="115" t="n">
        <f aca="false">F25</f>
        <v>5389.02</v>
      </c>
      <c r="J25" s="116"/>
    </row>
    <row r="26" customFormat="false" ht="12" hidden="false" customHeight="true" outlineLevel="0" collapsed="false">
      <c r="A26" s="117"/>
      <c r="B26" s="118"/>
      <c r="C26" s="119"/>
      <c r="D26" s="119"/>
      <c r="E26" s="119"/>
      <c r="F26" s="120"/>
    </row>
    <row r="27" customFormat="false" ht="12" hidden="false" customHeight="true" outlineLevel="0" collapsed="false">
      <c r="A27" s="121" t="s">
        <v>70</v>
      </c>
      <c r="B27" s="107" t="s">
        <v>71</v>
      </c>
      <c r="C27" s="108"/>
      <c r="D27" s="109" t="s">
        <v>52</v>
      </c>
      <c r="E27" s="109"/>
      <c r="F27" s="110" t="n">
        <f aca="false">SUM(F28:F29)</f>
        <v>11726.25</v>
      </c>
      <c r="H27" s="111" t="n">
        <f aca="false">F27</f>
        <v>11726.25</v>
      </c>
    </row>
    <row r="28" customFormat="false" ht="12" hidden="false" customHeight="false" outlineLevel="0" collapsed="false">
      <c r="A28" s="108" t="s">
        <v>56</v>
      </c>
      <c r="B28" s="112" t="s">
        <v>72</v>
      </c>
      <c r="C28" s="108" t="s">
        <v>69</v>
      </c>
      <c r="D28" s="113" t="n">
        <v>3980.7</v>
      </c>
      <c r="E28" s="122" t="n">
        <v>2.04</v>
      </c>
      <c r="F28" s="114" t="n">
        <f aca="false">ROUND(D28*E28,2)</f>
        <v>8120.63</v>
      </c>
      <c r="G28" s="115" t="n">
        <f aca="false">F28</f>
        <v>8120.63</v>
      </c>
      <c r="J28" s="116"/>
    </row>
    <row r="29" customFormat="false" ht="12" hidden="false" customHeight="false" outlineLevel="0" collapsed="false">
      <c r="A29" s="108" t="s">
        <v>73</v>
      </c>
      <c r="B29" s="112" t="s">
        <v>74</v>
      </c>
      <c r="C29" s="108" t="s">
        <v>75</v>
      </c>
      <c r="D29" s="113" t="n">
        <v>357.7</v>
      </c>
      <c r="E29" s="122" t="n">
        <v>10.08</v>
      </c>
      <c r="F29" s="114" t="n">
        <f aca="false">ROUND(D29*E29,2)</f>
        <v>3605.62</v>
      </c>
      <c r="G29" s="115" t="n">
        <f aca="false">F29</f>
        <v>3605.62</v>
      </c>
      <c r="J29" s="116"/>
    </row>
    <row r="30" customFormat="false" ht="12" hidden="false" customHeight="false" outlineLevel="0" collapsed="false">
      <c r="A30" s="117"/>
      <c r="B30" s="118"/>
      <c r="C30" s="119"/>
      <c r="D30" s="119"/>
      <c r="E30" s="119"/>
      <c r="F30" s="120"/>
    </row>
    <row r="31" customFormat="false" ht="12" hidden="false" customHeight="true" outlineLevel="0" collapsed="false">
      <c r="A31" s="121" t="s">
        <v>76</v>
      </c>
      <c r="B31" s="107" t="s">
        <v>77</v>
      </c>
      <c r="C31" s="108"/>
      <c r="D31" s="109" t="s">
        <v>52</v>
      </c>
      <c r="E31" s="109"/>
      <c r="F31" s="110" t="n">
        <f aca="false">SUM(F32)</f>
        <v>840</v>
      </c>
      <c r="H31" s="111" t="n">
        <f aca="false">F31</f>
        <v>840</v>
      </c>
    </row>
    <row r="32" customFormat="false" ht="12" hidden="false" customHeight="false" outlineLevel="0" collapsed="false">
      <c r="A32" s="108" t="s">
        <v>78</v>
      </c>
      <c r="B32" s="112" t="s">
        <v>79</v>
      </c>
      <c r="C32" s="108" t="s">
        <v>75</v>
      </c>
      <c r="D32" s="113" t="n">
        <v>1</v>
      </c>
      <c r="E32" s="109" t="n">
        <v>840</v>
      </c>
      <c r="F32" s="114" t="n">
        <f aca="false">ROUND(D32*E32,2)</f>
        <v>840</v>
      </c>
      <c r="G32" s="115" t="n">
        <f aca="false">F32</f>
        <v>840</v>
      </c>
      <c r="J32" s="116"/>
    </row>
    <row r="33" customFormat="false" ht="12" hidden="false" customHeight="false" outlineLevel="0" collapsed="false">
      <c r="A33" s="123"/>
      <c r="B33" s="123"/>
      <c r="C33" s="124"/>
      <c r="D33" s="124"/>
      <c r="E33" s="124"/>
      <c r="F33" s="120"/>
    </row>
    <row r="34" customFormat="false" ht="12" hidden="false" customHeight="true" outlineLevel="0" collapsed="false">
      <c r="A34" s="100" t="s">
        <v>23</v>
      </c>
      <c r="B34" s="101" t="s">
        <v>80</v>
      </c>
      <c r="C34" s="102"/>
      <c r="D34" s="125" t="s">
        <v>50</v>
      </c>
      <c r="E34" s="125"/>
      <c r="F34" s="104" t="n">
        <f aca="false">SUM(F35,F38,F44)</f>
        <v>312146.61</v>
      </c>
      <c r="I34" s="105" t="n">
        <f aca="false">F34</f>
        <v>312146.61</v>
      </c>
    </row>
    <row r="35" customFormat="false" ht="12" hidden="false" customHeight="true" outlineLevel="0" collapsed="false">
      <c r="A35" s="121" t="s">
        <v>21</v>
      </c>
      <c r="B35" s="107" t="s">
        <v>81</v>
      </c>
      <c r="C35" s="108"/>
      <c r="D35" s="109" t="s">
        <v>52</v>
      </c>
      <c r="E35" s="109"/>
      <c r="F35" s="110" t="n">
        <f aca="false">SUM(F36)</f>
        <v>132889.24</v>
      </c>
      <c r="H35" s="111" t="n">
        <f aca="false">F35</f>
        <v>132889.24</v>
      </c>
    </row>
    <row r="36" customFormat="false" ht="24" hidden="false" customHeight="false" outlineLevel="0" collapsed="false">
      <c r="A36" s="108" t="s">
        <v>78</v>
      </c>
      <c r="B36" s="112" t="s">
        <v>82</v>
      </c>
      <c r="C36" s="108" t="s">
        <v>83</v>
      </c>
      <c r="D36" s="113" t="n">
        <v>7230.1</v>
      </c>
      <c r="E36" s="122" t="n">
        <v>18.38</v>
      </c>
      <c r="F36" s="114" t="n">
        <f aca="false">ROUND(D36*E36,2)</f>
        <v>132889.24</v>
      </c>
      <c r="G36" s="115" t="n">
        <f aca="false">F36</f>
        <v>132889.24</v>
      </c>
      <c r="J36" s="116"/>
    </row>
    <row r="37" customFormat="false" ht="12" hidden="false" customHeight="true" outlineLevel="0" collapsed="false">
      <c r="A37" s="117"/>
      <c r="B37" s="118"/>
      <c r="C37" s="119"/>
      <c r="D37" s="119"/>
      <c r="E37" s="119"/>
      <c r="F37" s="120"/>
    </row>
    <row r="38" customFormat="false" ht="12" hidden="false" customHeight="true" outlineLevel="0" collapsed="false">
      <c r="A38" s="121" t="s">
        <v>84</v>
      </c>
      <c r="B38" s="107" t="s">
        <v>85</v>
      </c>
      <c r="C38" s="108"/>
      <c r="D38" s="109" t="s">
        <v>52</v>
      </c>
      <c r="E38" s="109"/>
      <c r="F38" s="110" t="n">
        <f aca="false">SUM(F39:F42)</f>
        <v>138487.19</v>
      </c>
      <c r="H38" s="111" t="n">
        <f aca="false">F38</f>
        <v>138487.19</v>
      </c>
    </row>
    <row r="39" customFormat="false" ht="24" hidden="false" customHeight="false" outlineLevel="0" collapsed="false">
      <c r="A39" s="108" t="s">
        <v>78</v>
      </c>
      <c r="B39" s="112" t="s">
        <v>86</v>
      </c>
      <c r="C39" s="108" t="s">
        <v>83</v>
      </c>
      <c r="D39" s="113" t="n">
        <v>32.3</v>
      </c>
      <c r="E39" s="122" t="n">
        <v>56.64</v>
      </c>
      <c r="F39" s="114" t="n">
        <f aca="false">ROUND(D39*E39,2)</f>
        <v>1829.47</v>
      </c>
      <c r="G39" s="115" t="n">
        <f aca="false">F39</f>
        <v>1829.47</v>
      </c>
      <c r="J39" s="116"/>
    </row>
    <row r="40" customFormat="false" ht="24" hidden="false" customHeight="false" outlineLevel="0" collapsed="false">
      <c r="A40" s="108" t="s">
        <v>58</v>
      </c>
      <c r="B40" s="112" t="s">
        <v>87</v>
      </c>
      <c r="C40" s="108" t="s">
        <v>83</v>
      </c>
      <c r="D40" s="113" t="n">
        <v>2534.3</v>
      </c>
      <c r="E40" s="122" t="n">
        <v>40.26</v>
      </c>
      <c r="F40" s="114" t="n">
        <f aca="false">ROUND(D40*E40,2)</f>
        <v>102030.92</v>
      </c>
      <c r="G40" s="115" t="n">
        <f aca="false">F40</f>
        <v>102030.92</v>
      </c>
      <c r="J40" s="116"/>
    </row>
    <row r="41" customFormat="false" ht="24" hidden="false" customHeight="false" outlineLevel="0" collapsed="false">
      <c r="A41" s="108" t="s">
        <v>88</v>
      </c>
      <c r="B41" s="112" t="s">
        <v>89</v>
      </c>
      <c r="C41" s="108" t="s">
        <v>83</v>
      </c>
      <c r="D41" s="113" t="n">
        <v>487.3</v>
      </c>
      <c r="E41" s="122" t="n">
        <v>51.95</v>
      </c>
      <c r="F41" s="114" t="n">
        <f aca="false">ROUND(D41*E41,2)</f>
        <v>25315.24</v>
      </c>
      <c r="G41" s="115" t="n">
        <f aca="false">F41</f>
        <v>25315.24</v>
      </c>
      <c r="J41" s="116"/>
    </row>
    <row r="42" customFormat="false" ht="24" hidden="false" customHeight="false" outlineLevel="0" collapsed="false">
      <c r="A42" s="108" t="s">
        <v>90</v>
      </c>
      <c r="B42" s="112" t="s">
        <v>91</v>
      </c>
      <c r="C42" s="108" t="s">
        <v>83</v>
      </c>
      <c r="D42" s="113" t="n">
        <v>918.3</v>
      </c>
      <c r="E42" s="122" t="n">
        <v>10.14</v>
      </c>
      <c r="F42" s="114" t="n">
        <f aca="false">ROUND(D42*E42,2)</f>
        <v>9311.56</v>
      </c>
      <c r="G42" s="115" t="n">
        <f aca="false">F42</f>
        <v>9311.56</v>
      </c>
      <c r="J42" s="116"/>
    </row>
    <row r="43" customFormat="false" ht="12" hidden="false" customHeight="true" outlineLevel="0" collapsed="false">
      <c r="A43" s="117"/>
      <c r="B43" s="118"/>
      <c r="C43" s="119"/>
      <c r="D43" s="119"/>
      <c r="E43" s="119"/>
      <c r="F43" s="120"/>
      <c r="G43" s="115"/>
    </row>
    <row r="44" customFormat="false" ht="12" hidden="false" customHeight="true" outlineLevel="0" collapsed="false">
      <c r="A44" s="121" t="s">
        <v>25</v>
      </c>
      <c r="B44" s="107" t="s">
        <v>92</v>
      </c>
      <c r="C44" s="107"/>
      <c r="D44" s="109" t="s">
        <v>52</v>
      </c>
      <c r="E44" s="109"/>
      <c r="F44" s="110" t="n">
        <f aca="false">SUM(F45:F47)</f>
        <v>40770.18</v>
      </c>
      <c r="H44" s="111" t="n">
        <f aca="false">F44</f>
        <v>40770.18</v>
      </c>
    </row>
    <row r="45" customFormat="false" ht="24" hidden="false" customHeight="false" outlineLevel="0" collapsed="false">
      <c r="A45" s="108" t="s">
        <v>93</v>
      </c>
      <c r="B45" s="112" t="s">
        <v>94</v>
      </c>
      <c r="C45" s="108" t="s">
        <v>83</v>
      </c>
      <c r="D45" s="113" t="n">
        <v>167.3</v>
      </c>
      <c r="E45" s="122" t="n">
        <v>9.58</v>
      </c>
      <c r="F45" s="114" t="n">
        <f aca="false">ROUND(D45*E45,2)</f>
        <v>1602.73</v>
      </c>
      <c r="G45" s="115" t="n">
        <f aca="false">F45</f>
        <v>1602.73</v>
      </c>
      <c r="J45" s="116"/>
    </row>
    <row r="46" customFormat="false" ht="24" hidden="false" customHeight="false" outlineLevel="0" collapsed="false">
      <c r="A46" s="108" t="s">
        <v>73</v>
      </c>
      <c r="B46" s="112" t="s">
        <v>95</v>
      </c>
      <c r="C46" s="108" t="s">
        <v>83</v>
      </c>
      <c r="D46" s="113" t="n">
        <v>1420</v>
      </c>
      <c r="E46" s="122" t="n">
        <v>8.05</v>
      </c>
      <c r="F46" s="114" t="n">
        <f aca="false">ROUND(D46*E46,2)</f>
        <v>11431</v>
      </c>
      <c r="G46" s="115" t="n">
        <f aca="false">F46</f>
        <v>11431</v>
      </c>
      <c r="J46" s="116"/>
    </row>
    <row r="47" customFormat="false" ht="24" hidden="false" customHeight="false" outlineLevel="0" collapsed="false">
      <c r="A47" s="108" t="s">
        <v>96</v>
      </c>
      <c r="B47" s="112" t="s">
        <v>97</v>
      </c>
      <c r="C47" s="108" t="s">
        <v>83</v>
      </c>
      <c r="D47" s="113" t="n">
        <v>1510.7</v>
      </c>
      <c r="E47" s="122" t="n">
        <v>18.36</v>
      </c>
      <c r="F47" s="114" t="n">
        <f aca="false">ROUND(D47*E47,2)</f>
        <v>27736.45</v>
      </c>
      <c r="G47" s="115" t="n">
        <f aca="false">F47</f>
        <v>27736.45</v>
      </c>
      <c r="J47" s="116"/>
    </row>
    <row r="48" customFormat="false" ht="12" hidden="false" customHeight="true" outlineLevel="0" collapsed="false">
      <c r="A48" s="117"/>
      <c r="B48" s="118"/>
      <c r="C48" s="119"/>
      <c r="D48" s="119"/>
      <c r="E48" s="119"/>
      <c r="F48" s="120"/>
      <c r="J48" s="116"/>
    </row>
    <row r="49" customFormat="false" ht="12" hidden="false" customHeight="true" outlineLevel="0" collapsed="false">
      <c r="A49" s="100" t="s">
        <v>25</v>
      </c>
      <c r="B49" s="126" t="s">
        <v>98</v>
      </c>
      <c r="C49" s="102"/>
      <c r="D49" s="125" t="s">
        <v>50</v>
      </c>
      <c r="E49" s="125"/>
      <c r="F49" s="104" t="n">
        <f aca="false">SUM(F50)</f>
        <v>62070.43</v>
      </c>
      <c r="I49" s="105" t="n">
        <f aca="false">F49</f>
        <v>62070.43</v>
      </c>
    </row>
    <row r="50" customFormat="false" ht="12" hidden="false" customHeight="true" outlineLevel="0" collapsed="false">
      <c r="A50" s="121" t="s">
        <v>70</v>
      </c>
      <c r="B50" s="107" t="s">
        <v>99</v>
      </c>
      <c r="C50" s="108"/>
      <c r="D50" s="113"/>
      <c r="E50" s="127"/>
      <c r="F50" s="110" t="n">
        <f aca="false">SUM(F51:F53)</f>
        <v>62070.43</v>
      </c>
      <c r="H50" s="111" t="n">
        <f aca="false">F50</f>
        <v>62070.43</v>
      </c>
    </row>
    <row r="51" customFormat="false" ht="24" hidden="false" customHeight="false" outlineLevel="0" collapsed="false">
      <c r="A51" s="108" t="s">
        <v>100</v>
      </c>
      <c r="B51" s="112" t="s">
        <v>101</v>
      </c>
      <c r="C51" s="108" t="s">
        <v>69</v>
      </c>
      <c r="D51" s="113" t="n">
        <v>47</v>
      </c>
      <c r="E51" s="122" t="n">
        <v>11.01</v>
      </c>
      <c r="F51" s="114" t="n">
        <f aca="false">ROUND(D51*E51,2)</f>
        <v>517.47</v>
      </c>
      <c r="G51" s="115" t="n">
        <f aca="false">F51</f>
        <v>517.47</v>
      </c>
      <c r="J51" s="116"/>
    </row>
    <row r="52" customFormat="false" ht="24" hidden="false" customHeight="false" outlineLevel="0" collapsed="false">
      <c r="A52" s="108" t="s">
        <v>102</v>
      </c>
      <c r="B52" s="112" t="s">
        <v>103</v>
      </c>
      <c r="C52" s="108" t="s">
        <v>69</v>
      </c>
      <c r="D52" s="113" t="n">
        <v>3105.2</v>
      </c>
      <c r="E52" s="122" t="n">
        <v>16.01</v>
      </c>
      <c r="F52" s="114" t="n">
        <f aca="false">ROUND(D52*E52,2)</f>
        <v>49714.25</v>
      </c>
      <c r="G52" s="115" t="n">
        <f aca="false">F52</f>
        <v>49714.25</v>
      </c>
      <c r="J52" s="116"/>
    </row>
    <row r="53" customFormat="false" ht="24" hidden="false" customHeight="false" outlineLevel="0" collapsed="false">
      <c r="A53" s="108" t="s">
        <v>65</v>
      </c>
      <c r="B53" s="112" t="s">
        <v>104</v>
      </c>
      <c r="C53" s="108" t="s">
        <v>69</v>
      </c>
      <c r="D53" s="113" t="n">
        <v>1810.2</v>
      </c>
      <c r="E53" s="122" t="n">
        <v>6.54</v>
      </c>
      <c r="F53" s="114" t="n">
        <f aca="false">ROUND(D53*E53,2)</f>
        <v>11838.71</v>
      </c>
      <c r="G53" s="115" t="n">
        <f aca="false">F53</f>
        <v>11838.71</v>
      </c>
      <c r="J53" s="116"/>
    </row>
    <row r="54" customFormat="false" ht="12" hidden="false" customHeight="true" outlineLevel="0" collapsed="false">
      <c r="A54" s="117"/>
      <c r="B54" s="118"/>
      <c r="C54" s="119"/>
      <c r="D54" s="119"/>
      <c r="E54" s="119"/>
      <c r="F54" s="120"/>
    </row>
    <row r="55" customFormat="false" ht="12" hidden="false" customHeight="true" outlineLevel="0" collapsed="false">
      <c r="A55" s="100" t="s">
        <v>27</v>
      </c>
      <c r="B55" s="126" t="s">
        <v>105</v>
      </c>
      <c r="C55" s="102"/>
      <c r="D55" s="125" t="s">
        <v>50</v>
      </c>
      <c r="E55" s="125"/>
      <c r="F55" s="104" t="n">
        <f aca="false">SUM(F56,F61)</f>
        <v>959639.52</v>
      </c>
      <c r="I55" s="105" t="n">
        <f aca="false">F55</f>
        <v>959639.52</v>
      </c>
    </row>
    <row r="56" customFormat="false" ht="12" hidden="false" customHeight="true" outlineLevel="0" collapsed="false">
      <c r="A56" s="121" t="s">
        <v>70</v>
      </c>
      <c r="B56" s="107" t="s">
        <v>106</v>
      </c>
      <c r="C56" s="108"/>
      <c r="D56" s="128" t="s">
        <v>52</v>
      </c>
      <c r="E56" s="128"/>
      <c r="F56" s="110" t="n">
        <f aca="false">SUM(F57:F59)</f>
        <v>791285.23</v>
      </c>
      <c r="H56" s="111" t="n">
        <f aca="false">F56</f>
        <v>791285.23</v>
      </c>
    </row>
    <row r="57" customFormat="false" ht="24" hidden="false" customHeight="false" outlineLevel="0" collapsed="false">
      <c r="A57" s="108" t="s">
        <v>93</v>
      </c>
      <c r="B57" s="112" t="s">
        <v>107</v>
      </c>
      <c r="C57" s="108" t="s">
        <v>83</v>
      </c>
      <c r="D57" s="113" t="n">
        <v>7150.9</v>
      </c>
      <c r="E57" s="122" t="n">
        <v>45.79</v>
      </c>
      <c r="F57" s="114" t="n">
        <f aca="false">ROUND(D57*E57,2)</f>
        <v>327439.71</v>
      </c>
      <c r="G57" s="115" t="n">
        <f aca="false">F57</f>
        <v>327439.71</v>
      </c>
      <c r="J57" s="116"/>
    </row>
    <row r="58" customFormat="false" ht="24" hidden="false" customHeight="false" outlineLevel="0" collapsed="false">
      <c r="A58" s="108" t="s">
        <v>56</v>
      </c>
      <c r="B58" s="112" t="s">
        <v>108</v>
      </c>
      <c r="C58" s="108" t="s">
        <v>55</v>
      </c>
      <c r="D58" s="113" t="n">
        <v>48307.7</v>
      </c>
      <c r="E58" s="122" t="n">
        <v>0.73</v>
      </c>
      <c r="F58" s="114" t="n">
        <f aca="false">ROUND(D58*E58,2)</f>
        <v>35264.62</v>
      </c>
      <c r="G58" s="115" t="n">
        <f aca="false">F58</f>
        <v>35264.62</v>
      </c>
      <c r="J58" s="116"/>
    </row>
    <row r="59" customFormat="false" ht="12" hidden="false" customHeight="true" outlineLevel="0" collapsed="false">
      <c r="A59" s="108" t="s">
        <v>109</v>
      </c>
      <c r="B59" s="112" t="s">
        <v>110</v>
      </c>
      <c r="C59" s="108" t="s">
        <v>55</v>
      </c>
      <c r="D59" s="113" t="n">
        <v>25270.1</v>
      </c>
      <c r="E59" s="122" t="n">
        <v>16.96</v>
      </c>
      <c r="F59" s="114" t="n">
        <f aca="false">ROUND(D59*E59,2)</f>
        <v>428580.9</v>
      </c>
      <c r="G59" s="115" t="n">
        <f aca="false">F59</f>
        <v>428580.9</v>
      </c>
      <c r="J59" s="116"/>
    </row>
    <row r="60" customFormat="false" ht="12" hidden="false" customHeight="true" outlineLevel="0" collapsed="false">
      <c r="A60" s="117"/>
      <c r="B60" s="118"/>
      <c r="C60" s="119"/>
      <c r="D60" s="119"/>
      <c r="E60" s="119"/>
      <c r="F60" s="120"/>
    </row>
    <row r="61" customFormat="false" ht="12" hidden="false" customHeight="true" outlineLevel="0" collapsed="false">
      <c r="A61" s="121" t="s">
        <v>111</v>
      </c>
      <c r="B61" s="107" t="s">
        <v>112</v>
      </c>
      <c r="C61" s="108"/>
      <c r="D61" s="109" t="s">
        <v>52</v>
      </c>
      <c r="E61" s="109"/>
      <c r="F61" s="110" t="n">
        <f aca="false">SUM(F62)</f>
        <v>168354.29</v>
      </c>
      <c r="H61" s="111" t="n">
        <f aca="false">F61</f>
        <v>168354.29</v>
      </c>
    </row>
    <row r="62" customFormat="false" ht="24" hidden="false" customHeight="false" outlineLevel="0" collapsed="false">
      <c r="A62" s="108" t="s">
        <v>58</v>
      </c>
      <c r="B62" s="112" t="s">
        <v>113</v>
      </c>
      <c r="C62" s="108" t="s">
        <v>55</v>
      </c>
      <c r="D62" s="113" t="n">
        <v>24470.1</v>
      </c>
      <c r="E62" s="122" t="n">
        <v>6.88</v>
      </c>
      <c r="F62" s="114" t="n">
        <f aca="false">ROUND(D62*E62,2)</f>
        <v>168354.29</v>
      </c>
      <c r="G62" s="115" t="n">
        <f aca="false">F62</f>
        <v>168354.29</v>
      </c>
      <c r="J62" s="116"/>
    </row>
    <row r="63" customFormat="false" ht="12" hidden="false" customHeight="true" outlineLevel="0" collapsed="false">
      <c r="A63" s="117"/>
      <c r="B63" s="118"/>
      <c r="C63" s="129"/>
      <c r="D63" s="129"/>
      <c r="E63" s="129"/>
      <c r="F63" s="120"/>
    </row>
    <row r="64" customFormat="false" ht="12" hidden="false" customHeight="true" outlineLevel="0" collapsed="false">
      <c r="A64" s="130" t="s">
        <v>114</v>
      </c>
      <c r="B64" s="130"/>
      <c r="C64" s="130"/>
      <c r="D64" s="130"/>
      <c r="E64" s="130"/>
      <c r="F64" s="131" t="n">
        <f aca="false">SUM(F13,F34,F49,F55)</f>
        <v>1418163.48</v>
      </c>
      <c r="G64" s="132" t="n">
        <f aca="false">SUM(G13:G62)</f>
        <v>1418163.48</v>
      </c>
      <c r="H64" s="133" t="n">
        <f aca="false">SUM(H13:H62)</f>
        <v>1418163.48</v>
      </c>
      <c r="I64" s="134" t="n">
        <f aca="false">SUM(I13:I62)</f>
        <v>1418163.48</v>
      </c>
    </row>
    <row r="65" customFormat="false" ht="12" hidden="false" customHeight="true" outlineLevel="0" collapsed="false">
      <c r="A65" s="135"/>
      <c r="B65" s="77"/>
      <c r="D65" s="72"/>
      <c r="F65" s="77"/>
    </row>
    <row r="66" customFormat="false" ht="25.5" hidden="false" customHeight="true" outlineLevel="0" collapsed="false">
      <c r="A66" s="136" t="s">
        <v>115</v>
      </c>
      <c r="B66" s="136"/>
      <c r="C66" s="136"/>
      <c r="D66" s="136"/>
      <c r="E66" s="136"/>
      <c r="F66" s="136"/>
      <c r="G66" s="137" t="n">
        <v>1383415.31</v>
      </c>
    </row>
    <row r="67" customFormat="false" ht="12" hidden="false" customHeight="true" outlineLevel="0" collapsed="false">
      <c r="A67" s="136"/>
      <c r="B67" s="136"/>
      <c r="C67" s="136"/>
      <c r="D67" s="136"/>
      <c r="E67" s="136"/>
      <c r="F67" s="136"/>
      <c r="G67" s="138" t="n">
        <f aca="false">G64-G66</f>
        <v>34748.1699999999</v>
      </c>
    </row>
    <row r="68" customFormat="false" ht="12" hidden="false" customHeight="true" outlineLevel="0" collapsed="false">
      <c r="A68" s="136"/>
      <c r="B68" s="136"/>
      <c r="C68" s="136"/>
      <c r="D68" s="136"/>
      <c r="E68" s="136"/>
      <c r="F68" s="136"/>
    </row>
    <row r="69" customFormat="false" ht="12" hidden="false" customHeight="true" outlineLevel="0" collapsed="false">
      <c r="A69" s="139"/>
      <c r="B69" s="136"/>
      <c r="C69" s="140"/>
      <c r="D69" s="136"/>
      <c r="F69" s="136"/>
      <c r="G69" s="76"/>
      <c r="H69" s="76"/>
    </row>
    <row r="70" customFormat="false" ht="12" hidden="false" customHeight="true" outlineLevel="0" collapsed="false">
      <c r="A70" s="73" t="s">
        <v>116</v>
      </c>
      <c r="C70" s="77" t="s">
        <v>117</v>
      </c>
      <c r="D70" s="77"/>
      <c r="E70" s="77"/>
      <c r="F70" s="77"/>
    </row>
    <row r="71" customFormat="false" ht="12" hidden="false" customHeight="false" outlineLevel="0" collapsed="false">
      <c r="A71" s="139"/>
      <c r="B71" s="80"/>
      <c r="C71" s="141"/>
      <c r="D71" s="72"/>
      <c r="F71" s="142"/>
    </row>
    <row r="72" customFormat="false" ht="12" hidden="false" customHeight="true" outlineLevel="0" collapsed="false">
      <c r="A72" s="139"/>
      <c r="B72" s="80"/>
      <c r="C72" s="141"/>
      <c r="D72" s="72"/>
      <c r="F72" s="142"/>
    </row>
    <row r="73" customFormat="false" ht="12" hidden="false" customHeight="true" outlineLevel="0" collapsed="false">
      <c r="A73" s="135"/>
      <c r="B73" s="77"/>
      <c r="D73" s="72"/>
      <c r="F73" s="77"/>
    </row>
    <row r="74" customFormat="false" ht="12" hidden="false" customHeight="true" outlineLevel="0" collapsed="false">
      <c r="A74" s="73" t="s">
        <v>118</v>
      </c>
      <c r="C74" s="73" t="s">
        <v>119</v>
      </c>
      <c r="D74" s="73"/>
      <c r="E74" s="73"/>
      <c r="F74" s="73"/>
    </row>
    <row r="82" customFormat="false" ht="12" hidden="false" customHeight="true" outlineLevel="0" collapsed="false"/>
    <row r="86" customFormat="false" ht="12" hidden="false" customHeight="true" outlineLevel="0" collapsed="false"/>
    <row r="88" customFormat="false" ht="12" hidden="false" customHeight="true" outlineLevel="0" collapsed="false"/>
    <row r="90" customFormat="false" ht="24.75" hidden="false" customHeight="true" outlineLevel="0" collapsed="false"/>
    <row r="95" customFormat="false" ht="12" hidden="false" customHeight="true" outlineLevel="0" collapsed="false"/>
    <row r="99" customFormat="false" ht="12" hidden="false" customHeight="true" outlineLevel="0" collapsed="false"/>
  </sheetData>
  <mergeCells count="34">
    <mergeCell ref="A1:F1"/>
    <mergeCell ref="A2:F2"/>
    <mergeCell ref="A3:F3"/>
    <mergeCell ref="A4:F4"/>
    <mergeCell ref="A5:F5"/>
    <mergeCell ref="A6:F6"/>
    <mergeCell ref="A7:F7"/>
    <mergeCell ref="B8:D8"/>
    <mergeCell ref="E8:F8"/>
    <mergeCell ref="B9:D9"/>
    <mergeCell ref="B10:D10"/>
    <mergeCell ref="E10:F10"/>
    <mergeCell ref="E11:F11"/>
    <mergeCell ref="D13:E13"/>
    <mergeCell ref="D14:E14"/>
    <mergeCell ref="D19:E19"/>
    <mergeCell ref="D22:E22"/>
    <mergeCell ref="D27:E27"/>
    <mergeCell ref="D31:E31"/>
    <mergeCell ref="D34:E34"/>
    <mergeCell ref="D35:E35"/>
    <mergeCell ref="D38:E38"/>
    <mergeCell ref="B44:C44"/>
    <mergeCell ref="D44:E44"/>
    <mergeCell ref="D49:E49"/>
    <mergeCell ref="D55:E55"/>
    <mergeCell ref="D56:E56"/>
    <mergeCell ref="D61:E61"/>
    <mergeCell ref="A64:E64"/>
    <mergeCell ref="A66:F66"/>
    <mergeCell ref="A70:B70"/>
    <mergeCell ref="C70:F70"/>
    <mergeCell ref="A74:B74"/>
    <mergeCell ref="C74:F74"/>
  </mergeCells>
  <printOptions headings="false" gridLines="false" gridLinesSet="true" horizontalCentered="true" verticalCentered="false"/>
  <pageMargins left="0.433333333333333" right="0.236111111111111" top="0.669444444444445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0" activeCellId="0" sqref="D10"/>
    </sheetView>
  </sheetViews>
  <sheetFormatPr defaultColWidth="9.13671875" defaultRowHeight="12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85"/>
    <col collapsed="false" customWidth="true" hidden="true" outlineLevel="0" max="3" min="3" style="2" width="9.85"/>
    <col collapsed="false" customWidth="true" hidden="false" outlineLevel="0" max="4" min="4" style="3" width="13.28"/>
    <col collapsed="false" customWidth="true" hidden="false" outlineLevel="0" max="5" min="5" style="4" width="5.28"/>
    <col collapsed="false" customWidth="true" hidden="false" outlineLevel="0" max="6" min="6" style="3" width="13.56"/>
    <col collapsed="false" customWidth="true" hidden="false" outlineLevel="0" max="7" min="7" style="4" width="5.28"/>
    <col collapsed="false" customWidth="true" hidden="false" outlineLevel="0" max="8" min="8" style="3" width="13.28"/>
    <col collapsed="false" customWidth="true" hidden="false" outlineLevel="0" max="9" min="9" style="5" width="5.28"/>
    <col collapsed="false" customWidth="true" hidden="false" outlineLevel="0" max="10" min="10" style="5" width="13.28"/>
    <col collapsed="false" customWidth="true" hidden="false" outlineLevel="0" max="11" min="11" style="5" width="5.28"/>
    <col collapsed="false" customWidth="true" hidden="false" outlineLevel="0" max="12" min="12" style="5" width="13.85"/>
    <col collapsed="false" customWidth="true" hidden="false" outlineLevel="0" max="13" min="13" style="5" width="5.28"/>
    <col collapsed="false" customWidth="true" hidden="false" outlineLevel="0" max="14" min="14" style="1" width="13.7"/>
    <col collapsed="false" customWidth="true" hidden="true" outlineLevel="0" max="15" min="15" style="1" width="0.13"/>
    <col collapsed="false" customWidth="true" hidden="false" outlineLevel="0" max="16" min="16" style="1" width="6.13"/>
    <col collapsed="false" customWidth="true" hidden="false" outlineLevel="0" max="18" min="17" style="1" width="13.41"/>
    <col collapsed="false" customWidth="true" hidden="true" outlineLevel="0" max="19" min="19" style="1" width="0.13"/>
    <col collapsed="false" customWidth="true" hidden="false" outlineLevel="0" max="20" min="20" style="1" width="8.7"/>
    <col collapsed="false" customWidth="true" hidden="false" outlineLevel="0" max="21" min="21" style="1" width="8.99"/>
    <col collapsed="false" customWidth="true" hidden="false" outlineLevel="0" max="22" min="22" style="1" width="7.28"/>
    <col collapsed="false" customWidth="false" hidden="false" outlineLevel="0" max="23" min="23" style="1" width="9.14"/>
    <col collapsed="false" customWidth="false" hidden="true" outlineLevel="0" max="24" min="24" style="1" width="9.14"/>
    <col collapsed="false" customWidth="false" hidden="false" outlineLevel="0" max="257" min="25" style="1" width="9.14"/>
  </cols>
  <sheetData>
    <row r="1" customFormat="false" ht="12.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4.95" hidden="false" customHeight="true" outlineLevel="0" collapsed="false">
      <c r="A4" s="7"/>
      <c r="B4" s="7"/>
      <c r="C4" s="8"/>
      <c r="D4" s="9"/>
      <c r="E4" s="10"/>
      <c r="F4" s="9"/>
      <c r="G4" s="10"/>
      <c r="H4" s="9"/>
      <c r="I4" s="11"/>
      <c r="J4" s="11"/>
      <c r="K4" s="11"/>
      <c r="L4" s="11"/>
      <c r="M4" s="11"/>
      <c r="N4" s="7"/>
    </row>
    <row r="5" customFormat="false" ht="24.9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24.95" hidden="false" customHeight="true" outlineLevel="0" collapsed="false"/>
    <row r="7" customFormat="false" ht="24.95" hidden="false" customHeight="true" outlineLevel="0" collapsed="false">
      <c r="A7" s="13" t="s">
        <v>4</v>
      </c>
      <c r="B7" s="14" t="s">
        <v>120</v>
      </c>
      <c r="C7" s="14"/>
      <c r="D7" s="14"/>
      <c r="E7" s="14"/>
      <c r="F7" s="14"/>
      <c r="G7" s="14"/>
      <c r="H7" s="14"/>
      <c r="I7" s="14"/>
      <c r="J7" s="14"/>
      <c r="K7" s="14"/>
      <c r="L7" s="15" t="s">
        <v>121</v>
      </c>
      <c r="M7" s="15"/>
      <c r="N7" s="15"/>
    </row>
    <row r="8" customFormat="false" ht="24.95" hidden="false" customHeight="true" outlineLevel="0" collapsed="false">
      <c r="A8" s="13" t="s">
        <v>7</v>
      </c>
      <c r="B8" s="14" t="s">
        <v>122</v>
      </c>
      <c r="C8" s="14"/>
      <c r="D8" s="14"/>
      <c r="E8" s="14"/>
      <c r="F8" s="14"/>
      <c r="G8" s="14"/>
      <c r="H8" s="14"/>
      <c r="I8" s="14"/>
      <c r="J8" s="14"/>
      <c r="K8" s="14"/>
      <c r="L8" s="16"/>
      <c r="M8" s="16"/>
      <c r="N8" s="16"/>
    </row>
    <row r="9" customFormat="false" ht="39.75" hidden="false" customHeight="true" outlineLevel="0" collapsed="false">
      <c r="A9" s="17" t="s">
        <v>9</v>
      </c>
      <c r="B9" s="18" t="s">
        <v>123</v>
      </c>
      <c r="C9" s="18"/>
      <c r="D9" s="18"/>
      <c r="E9" s="18"/>
      <c r="F9" s="18"/>
      <c r="G9" s="18"/>
      <c r="H9" s="18"/>
      <c r="I9" s="18"/>
      <c r="J9" s="18"/>
      <c r="K9" s="18"/>
      <c r="L9" s="19" t="s">
        <v>42</v>
      </c>
      <c r="M9" s="19"/>
      <c r="N9" s="19"/>
    </row>
    <row r="10" customFormat="false" ht="24.95" hidden="false" customHeight="true" outlineLevel="0" collapsed="false"/>
    <row r="11" s="27" customFormat="true" ht="24.95" hidden="false" customHeight="true" outlineLevel="0" collapsed="false">
      <c r="A11" s="20" t="s">
        <v>12</v>
      </c>
      <c r="B11" s="20" t="s">
        <v>13</v>
      </c>
      <c r="C11" s="21"/>
      <c r="D11" s="22" t="s">
        <v>14</v>
      </c>
      <c r="E11" s="23" t="s">
        <v>15</v>
      </c>
      <c r="F11" s="24" t="s">
        <v>16</v>
      </c>
      <c r="G11" s="23" t="s">
        <v>15</v>
      </c>
      <c r="H11" s="24" t="s">
        <v>17</v>
      </c>
      <c r="I11" s="25" t="s">
        <v>15</v>
      </c>
      <c r="J11" s="24" t="s">
        <v>18</v>
      </c>
      <c r="K11" s="25" t="s">
        <v>15</v>
      </c>
      <c r="L11" s="24" t="s">
        <v>19</v>
      </c>
      <c r="M11" s="23" t="s">
        <v>15</v>
      </c>
      <c r="N11" s="26" t="s">
        <v>20</v>
      </c>
      <c r="P11" s="23" t="s">
        <v>15</v>
      </c>
    </row>
    <row r="12" s="27" customFormat="true" ht="24.95" hidden="false" customHeight="true" outlineLevel="0" collapsed="false">
      <c r="A12" s="28" t="s">
        <v>21</v>
      </c>
      <c r="B12" s="29" t="s">
        <v>22</v>
      </c>
      <c r="C12" s="30"/>
      <c r="D12" s="31" t="n">
        <f aca="false">N12*100%</f>
        <v>84306.92</v>
      </c>
      <c r="E12" s="32" t="n">
        <f aca="false">D12/N12*100</f>
        <v>100</v>
      </c>
      <c r="F12" s="33"/>
      <c r="G12" s="32"/>
      <c r="H12" s="33"/>
      <c r="I12" s="34"/>
      <c r="J12" s="33"/>
      <c r="K12" s="34"/>
      <c r="L12" s="33"/>
      <c r="M12" s="34"/>
      <c r="N12" s="35" t="n">
        <v>84306.92</v>
      </c>
      <c r="O12" s="36"/>
      <c r="P12" s="37" t="n">
        <f aca="false">N12/N$16*100</f>
        <v>5.9447955887286</v>
      </c>
    </row>
    <row r="13" s="27" customFormat="true" ht="24.95" hidden="false" customHeight="true" outlineLevel="0" collapsed="false">
      <c r="A13" s="38" t="s">
        <v>23</v>
      </c>
      <c r="B13" s="39" t="s">
        <v>24</v>
      </c>
      <c r="C13" s="30"/>
      <c r="D13" s="40"/>
      <c r="E13" s="41"/>
      <c r="F13" s="40" t="n">
        <f aca="false">N13*80%</f>
        <v>249717.288</v>
      </c>
      <c r="G13" s="41" t="n">
        <f aca="false">F13/N13*100</f>
        <v>80</v>
      </c>
      <c r="H13" s="40" t="n">
        <f aca="false">N13*20%</f>
        <v>62429.322</v>
      </c>
      <c r="I13" s="42" t="n">
        <f aca="false">H13/N13*100</f>
        <v>20</v>
      </c>
      <c r="J13" s="43"/>
      <c r="K13" s="42"/>
      <c r="L13" s="43"/>
      <c r="M13" s="42"/>
      <c r="N13" s="44" t="n">
        <v>312146.61</v>
      </c>
      <c r="O13" s="45"/>
      <c r="P13" s="46" t="n">
        <f aca="false">N13/N$16*100</f>
        <v>22.0106224988955</v>
      </c>
      <c r="Q13" s="47"/>
      <c r="R13" s="47"/>
    </row>
    <row r="14" s="27" customFormat="true" ht="24.95" hidden="false" customHeight="true" outlineLevel="0" collapsed="false">
      <c r="A14" s="38" t="s">
        <v>25</v>
      </c>
      <c r="B14" s="39" t="s">
        <v>26</v>
      </c>
      <c r="C14" s="30"/>
      <c r="D14" s="40"/>
      <c r="E14" s="41"/>
      <c r="F14" s="43"/>
      <c r="G14" s="41"/>
      <c r="H14" s="40" t="n">
        <f aca="false">N14*80%</f>
        <v>49656.344</v>
      </c>
      <c r="I14" s="42" t="n">
        <f aca="false">H14/N14*100</f>
        <v>80</v>
      </c>
      <c r="J14" s="40" t="n">
        <f aca="false">N14*20%</f>
        <v>12414.086</v>
      </c>
      <c r="K14" s="42" t="n">
        <f aca="false">J14/N14*100</f>
        <v>20</v>
      </c>
      <c r="L14" s="43"/>
      <c r="M14" s="42"/>
      <c r="N14" s="44" t="n">
        <v>62070.43</v>
      </c>
      <c r="O14" s="45"/>
      <c r="P14" s="46" t="n">
        <f aca="false">N14/N$16*100</f>
        <v>4.37681768536304</v>
      </c>
      <c r="Q14" s="47"/>
    </row>
    <row r="15" s="27" customFormat="true" ht="24.95" hidden="false" customHeight="true" outlineLevel="0" collapsed="false">
      <c r="A15" s="48" t="s">
        <v>27</v>
      </c>
      <c r="B15" s="49" t="s">
        <v>28</v>
      </c>
      <c r="C15" s="30"/>
      <c r="D15" s="50"/>
      <c r="E15" s="51"/>
      <c r="F15" s="52"/>
      <c r="G15" s="51"/>
      <c r="H15" s="52"/>
      <c r="I15" s="53"/>
      <c r="J15" s="50" t="n">
        <f aca="false">N15*20%</f>
        <v>191927.904</v>
      </c>
      <c r="K15" s="53" t="n">
        <f aca="false">J15/N15*100</f>
        <v>20</v>
      </c>
      <c r="L15" s="50" t="n">
        <f aca="false">N15*80%</f>
        <v>767711.616</v>
      </c>
      <c r="M15" s="53" t="n">
        <f aca="false">L15/N15*100</f>
        <v>80</v>
      </c>
      <c r="N15" s="54" t="n">
        <v>959639.52</v>
      </c>
      <c r="O15" s="55"/>
      <c r="P15" s="56" t="n">
        <f aca="false">N15/N$16*100</f>
        <v>67.6677642270128</v>
      </c>
    </row>
    <row r="16" s="27" customFormat="true" ht="24.95" hidden="false" customHeight="true" outlineLevel="0" collapsed="false">
      <c r="A16" s="57"/>
      <c r="B16" s="58" t="s">
        <v>29</v>
      </c>
      <c r="C16" s="30"/>
      <c r="D16" s="59" t="n">
        <f aca="false">SUM(D12:D15)</f>
        <v>84306.92</v>
      </c>
      <c r="E16" s="60" t="n">
        <f aca="false">D16/N16*100</f>
        <v>5.9447955887286</v>
      </c>
      <c r="F16" s="59" t="n">
        <f aca="false">SUM(F12:F15)</f>
        <v>249717.288</v>
      </c>
      <c r="G16" s="60" t="n">
        <f aca="false">F16/N16*100</f>
        <v>17.6084979991164</v>
      </c>
      <c r="H16" s="59" t="n">
        <f aca="false">SUM(H12:H15)</f>
        <v>112085.666</v>
      </c>
      <c r="I16" s="60" t="n">
        <f aca="false">H16/N16*100</f>
        <v>7.90357864806954</v>
      </c>
      <c r="J16" s="59" t="n">
        <f aca="false">SUM(J12:J15)</f>
        <v>204341.99</v>
      </c>
      <c r="K16" s="61" t="n">
        <f aca="false">J16/N16*100</f>
        <v>14.4089163824752</v>
      </c>
      <c r="L16" s="59" t="n">
        <f aca="false">SUM(L12:L15)</f>
        <v>767711.616</v>
      </c>
      <c r="M16" s="61" t="n">
        <f aca="false">L16/N16*100</f>
        <v>54.1342113816103</v>
      </c>
      <c r="N16" s="62" t="n">
        <f aca="false">SUM(N12:N15)</f>
        <v>1418163.48</v>
      </c>
      <c r="O16" s="36"/>
      <c r="P16" s="63" t="n">
        <f aca="false">SUM(P12:P15)</f>
        <v>100</v>
      </c>
    </row>
    <row r="17" s="27" customFormat="true" ht="24.95" hidden="false" customHeight="true" outlineLevel="0" collapsed="false">
      <c r="A17" s="64"/>
      <c r="B17" s="65" t="s">
        <v>30</v>
      </c>
      <c r="C17" s="66"/>
      <c r="D17" s="67" t="n">
        <f aca="false">SUM(D16)</f>
        <v>84306.92</v>
      </c>
      <c r="E17" s="68" t="n">
        <f aca="false">D17/N16*100</f>
        <v>5.9447955887286</v>
      </c>
      <c r="F17" s="67" t="n">
        <f aca="false">D17+F16</f>
        <v>334024.208</v>
      </c>
      <c r="G17" s="68" t="n">
        <f aca="false">F17/N16*100</f>
        <v>23.553293587845</v>
      </c>
      <c r="H17" s="67" t="n">
        <f aca="false">F17+H16</f>
        <v>446109.874</v>
      </c>
      <c r="I17" s="68" t="n">
        <f aca="false">H17/N16*100</f>
        <v>31.4568722359146</v>
      </c>
      <c r="J17" s="67" t="n">
        <f aca="false">H17+J16</f>
        <v>650451.864</v>
      </c>
      <c r="K17" s="69" t="n">
        <f aca="false">J17/N16*100</f>
        <v>45.8657886183897</v>
      </c>
      <c r="L17" s="67" t="n">
        <f aca="false">J17+L16</f>
        <v>1418163.48</v>
      </c>
      <c r="M17" s="69" t="n">
        <f aca="false">L17/N16*100</f>
        <v>100</v>
      </c>
      <c r="N17" s="62"/>
      <c r="O17" s="55"/>
      <c r="P17" s="63"/>
    </row>
    <row r="18" customFormat="false" ht="20.1" hidden="false" customHeight="true" outlineLevel="0" collapsed="false"/>
    <row r="20" customFormat="false" ht="12.2" hidden="false" customHeight="true" outlineLevel="0" collapsed="false">
      <c r="F20" s="70"/>
      <c r="N20" s="71"/>
    </row>
    <row r="22" customFormat="false" ht="12.2" hidden="false" customHeight="true" outlineLevel="0" collapsed="false">
      <c r="H22" s="70"/>
    </row>
  </sheetData>
  <mergeCells count="12">
    <mergeCell ref="A1:N1"/>
    <mergeCell ref="A2:N2"/>
    <mergeCell ref="A3:N3"/>
    <mergeCell ref="A5:N5"/>
    <mergeCell ref="B7:K7"/>
    <mergeCell ref="L7:N7"/>
    <mergeCell ref="B8:K8"/>
    <mergeCell ref="L8:N8"/>
    <mergeCell ref="B9:K9"/>
    <mergeCell ref="L9:N9"/>
    <mergeCell ref="N16:N17"/>
    <mergeCell ref="P16:P17"/>
  </mergeCells>
  <printOptions headings="false" gridLines="false" gridLinesSet="true" horizontalCentered="true" verticalCentered="false"/>
  <pageMargins left="0.315277777777778" right="0.236111111111111" top="0.511805555555556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20:39:45Z</dcterms:created>
  <dc:creator>SER I</dc:creator>
  <dc:description/>
  <dc:language>en-US</dc:language>
  <cp:lastModifiedBy>XP</cp:lastModifiedBy>
  <cp:lastPrinted>2012-01-18T16:48:45Z</cp:lastPrinted>
  <dcterms:modified xsi:type="dcterms:W3CDTF">2012-01-30T17:14:34Z</dcterms:modified>
  <cp:revision>0</cp:revision>
  <dc:subject/>
  <dc:title/>
</cp:coreProperties>
</file>